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474" firstSheet="0" activeTab="0"/>
  </bookViews>
  <sheets>
    <sheet name="Annu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Analysis Year</t>
  </si>
  <si>
    <t xml:space="preserve">NO3+NO2 flux</t>
  </si>
  <si>
    <t xml:space="preserve">TKN flux</t>
  </si>
  <si>
    <t xml:space="preserve">NH3 flux</t>
  </si>
  <si>
    <t xml:space="preserve">TP flux</t>
  </si>
  <si>
    <t xml:space="preserve">OP flux</t>
  </si>
  <si>
    <t xml:space="preserve">Si flux</t>
  </si>
  <si>
    <t xml:space="preserve">TN flu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10.9921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2.75" hidden="false" customHeight="false" outlineLevel="0" collapsed="false">
      <c r="A2" s="0" t="n">
        <v>1979</v>
      </c>
      <c r="B2" s="2" t="n">
        <v>301567.63368734</v>
      </c>
      <c r="C2" s="2"/>
      <c r="D2" s="2"/>
      <c r="E2" s="2" t="n">
        <v>53540.462240825</v>
      </c>
      <c r="F2" s="2"/>
      <c r="G2" s="2"/>
    </row>
    <row r="3" customFormat="false" ht="12.75" hidden="false" customHeight="false" outlineLevel="0" collapsed="false">
      <c r="A3" s="0" t="n">
        <v>1980</v>
      </c>
      <c r="B3" s="2" t="n">
        <v>238708.16948412</v>
      </c>
      <c r="C3" s="2" t="n">
        <v>215193.72230747</v>
      </c>
      <c r="D3" s="2" t="n">
        <v>21041.397912885</v>
      </c>
      <c r="E3" s="2" t="n">
        <v>45959.887361836</v>
      </c>
      <c r="F3" s="2"/>
      <c r="G3" s="2" t="n">
        <v>1376660.0765625</v>
      </c>
      <c r="H3" s="2" t="n">
        <f aca="false">ROUND(((B3+C3)),0)</f>
        <v>453902</v>
      </c>
    </row>
    <row r="4" customFormat="false" ht="12.75" hidden="false" customHeight="false" outlineLevel="0" collapsed="false">
      <c r="A4" s="0" t="n">
        <v>1981</v>
      </c>
      <c r="B4" s="2" t="n">
        <v>142428.388502135</v>
      </c>
      <c r="C4" s="2" t="n">
        <v>126556.983611789</v>
      </c>
      <c r="D4" s="2" t="n">
        <v>10322.1200069267</v>
      </c>
      <c r="E4" s="2" t="n">
        <v>24297.425629456</v>
      </c>
      <c r="F4" s="2"/>
      <c r="G4" s="2" t="n">
        <v>749757.03214551</v>
      </c>
      <c r="H4" s="2" t="n">
        <f aca="false">ROUND(((B4+C4)),0)</f>
        <v>268985</v>
      </c>
    </row>
    <row r="5" customFormat="false" ht="12.75" hidden="false" customHeight="false" outlineLevel="0" collapsed="false">
      <c r="A5" s="0" t="n">
        <v>1982</v>
      </c>
      <c r="B5" s="2" t="n">
        <v>216720.76354477</v>
      </c>
      <c r="C5" s="2" t="n">
        <v>196399.42905571</v>
      </c>
      <c r="D5" s="2" t="n">
        <v>16418.671016964</v>
      </c>
      <c r="E5" s="2" t="n">
        <v>40216.403348492</v>
      </c>
      <c r="F5" s="2" t="n">
        <v>13283.6193951949</v>
      </c>
      <c r="G5" s="2" t="n">
        <v>1233836.71781615</v>
      </c>
      <c r="H5" s="2" t="n">
        <f aca="false">ROUND(((B5+C5)),0)</f>
        <v>413120</v>
      </c>
    </row>
    <row r="6" customFormat="false" ht="12.75" hidden="false" customHeight="false" outlineLevel="0" collapsed="false">
      <c r="A6" s="0" t="n">
        <v>1983</v>
      </c>
      <c r="B6" s="2" t="n">
        <v>325855.1017063</v>
      </c>
      <c r="C6" s="2" t="n">
        <v>271809.62503084</v>
      </c>
      <c r="D6" s="2" t="n">
        <v>20801.730040602</v>
      </c>
      <c r="E6" s="2" t="n">
        <v>59926.991758427</v>
      </c>
      <c r="F6" s="2" t="n">
        <v>17635.945834812</v>
      </c>
      <c r="G6" s="2" t="n">
        <v>1877039.6168748</v>
      </c>
      <c r="H6" s="2" t="n">
        <f aca="false">ROUND(((B6+C6)),0)</f>
        <v>597665</v>
      </c>
    </row>
    <row r="7" customFormat="false" ht="12.75" hidden="false" customHeight="false" outlineLevel="0" collapsed="false">
      <c r="A7" s="0" t="n">
        <v>1984</v>
      </c>
      <c r="B7" s="2" t="n">
        <v>261520.534226937</v>
      </c>
      <c r="C7" s="2" t="n">
        <v>227057.188054589</v>
      </c>
      <c r="D7" s="2" t="n">
        <v>16220.0969160108</v>
      </c>
      <c r="E7" s="2" t="n">
        <v>47800.634929002</v>
      </c>
      <c r="F7" s="2" t="n">
        <v>12971.3648751594</v>
      </c>
      <c r="G7" s="2" t="n">
        <v>1506064.67803338</v>
      </c>
      <c r="H7" s="2" t="n">
        <f aca="false">ROUND(((B7+C7)),0)</f>
        <v>488578</v>
      </c>
    </row>
    <row r="8" customFormat="false" ht="12.75" hidden="false" customHeight="false" outlineLevel="0" collapsed="false">
      <c r="A8" s="0" t="n">
        <v>1985</v>
      </c>
      <c r="B8" s="2" t="n">
        <v>239462.83925216</v>
      </c>
      <c r="C8" s="2" t="n">
        <v>221271.433033699</v>
      </c>
      <c r="D8" s="2" t="n">
        <v>15794.9518518318</v>
      </c>
      <c r="E8" s="2" t="n">
        <v>46638.85760692</v>
      </c>
      <c r="F8" s="2" t="n">
        <v>11779.0206471827</v>
      </c>
      <c r="G8" s="2" t="n">
        <v>1494511.22898568</v>
      </c>
      <c r="H8" s="2" t="n">
        <f aca="false">ROUND(((B8+C8)),0)</f>
        <v>460734</v>
      </c>
    </row>
    <row r="9" customFormat="false" ht="12.75" hidden="false" customHeight="false" outlineLevel="0" collapsed="false">
      <c r="A9" s="0" t="n">
        <v>1986</v>
      </c>
      <c r="B9" s="2" t="n">
        <v>197321.994504</v>
      </c>
      <c r="C9" s="2" t="n">
        <v>187471.75063802</v>
      </c>
      <c r="D9" s="2" t="n">
        <v>12558.2768336155</v>
      </c>
      <c r="E9" s="2" t="n">
        <v>39096.056085373</v>
      </c>
      <c r="F9" s="2" t="n">
        <v>9661.88047732041</v>
      </c>
      <c r="G9" s="2" t="n">
        <v>1266630.93562273</v>
      </c>
      <c r="H9" s="2" t="n">
        <f aca="false">ROUND(((B9+C9)),0)</f>
        <v>384794</v>
      </c>
    </row>
    <row r="10" customFormat="false" ht="12.75" hidden="false" customHeight="false" outlineLevel="0" collapsed="false">
      <c r="A10" s="0" t="n">
        <v>1987</v>
      </c>
      <c r="B10" s="2" t="n">
        <v>204796.7536412</v>
      </c>
      <c r="C10" s="2" t="n">
        <v>195773.6870913</v>
      </c>
      <c r="D10" s="2" t="n">
        <v>12253.1521870972</v>
      </c>
      <c r="E10" s="2" t="n">
        <v>41334.557303892</v>
      </c>
      <c r="F10" s="2" t="n">
        <v>9593.57192927101</v>
      </c>
      <c r="G10" s="2" t="n">
        <v>1344419.44497823</v>
      </c>
      <c r="H10" s="2" t="n">
        <f aca="false">ROUND(((B10+C10)),0)</f>
        <v>400570</v>
      </c>
    </row>
    <row r="11" customFormat="false" ht="12.75" hidden="false" customHeight="false" outlineLevel="0" collapsed="false">
      <c r="A11" s="0" t="n">
        <v>1988</v>
      </c>
      <c r="B11" s="2" t="n">
        <v>153629.640766207</v>
      </c>
      <c r="C11" s="2" t="n">
        <v>149750.664549277</v>
      </c>
      <c r="D11" s="2" t="n">
        <v>9025.5832371551</v>
      </c>
      <c r="E11" s="2" t="n">
        <v>29038.37123954</v>
      </c>
      <c r="F11" s="2" t="n">
        <v>5873.34846929411</v>
      </c>
      <c r="G11" s="2" t="n">
        <v>1005691.26374561</v>
      </c>
      <c r="H11" s="2" t="n">
        <f aca="false">ROUND(((B11+C11)),0)</f>
        <v>303380</v>
      </c>
    </row>
    <row r="12" customFormat="false" ht="12.75" hidden="false" customHeight="false" outlineLevel="0" collapsed="false">
      <c r="A12" s="0" t="n">
        <v>1989</v>
      </c>
      <c r="B12" s="2" t="n">
        <v>155413.065723405</v>
      </c>
      <c r="C12" s="2" t="n">
        <v>175542.084723505</v>
      </c>
      <c r="D12" s="2" t="n">
        <v>9103.9099238269</v>
      </c>
      <c r="E12" s="2" t="n">
        <v>36561.818784107</v>
      </c>
      <c r="F12" s="2" t="n">
        <v>6214.1382227448</v>
      </c>
      <c r="G12" s="2" t="n">
        <v>1189523.96922676</v>
      </c>
      <c r="H12" s="2" t="n">
        <f aca="false">ROUND(((B12+C12)),0)</f>
        <v>330955</v>
      </c>
    </row>
    <row r="13" customFormat="false" ht="12.75" hidden="false" customHeight="false" outlineLevel="0" collapsed="false">
      <c r="A13" s="0" t="n">
        <v>1990</v>
      </c>
      <c r="B13" s="2" t="n">
        <v>172918.657910581</v>
      </c>
      <c r="C13" s="2" t="n">
        <v>218797.03271511</v>
      </c>
      <c r="D13" s="2" t="n">
        <v>8099.706005405</v>
      </c>
      <c r="E13" s="2" t="n">
        <v>51161.658513311</v>
      </c>
      <c r="F13" s="2" t="n">
        <v>8969.9570085635</v>
      </c>
      <c r="G13" s="2" t="n">
        <v>1464707.1436829</v>
      </c>
      <c r="H13" s="2" t="n">
        <f aca="false">ROUND(((B13+C13)),0)</f>
        <v>391716</v>
      </c>
    </row>
    <row r="14" customFormat="false" ht="12.75" hidden="false" customHeight="false" outlineLevel="0" collapsed="false">
      <c r="A14" s="0" t="n">
        <v>1991</v>
      </c>
      <c r="B14" s="2" t="n">
        <v>199193.8193848</v>
      </c>
      <c r="C14" s="2" t="n">
        <v>230492.41768766</v>
      </c>
      <c r="D14" s="2" t="n">
        <v>9536.3953152463</v>
      </c>
      <c r="E14" s="2" t="n">
        <v>54031.823004874</v>
      </c>
      <c r="F14" s="2" t="n">
        <v>8580.2144645928</v>
      </c>
      <c r="G14" s="2" t="n">
        <v>1585509.2798158</v>
      </c>
      <c r="H14" s="2" t="n">
        <f aca="false">ROUND(((B14+C14)),0)</f>
        <v>429686</v>
      </c>
    </row>
    <row r="15" customFormat="false" ht="12.75" hidden="false" customHeight="false" outlineLevel="0" collapsed="false">
      <c r="A15" s="0" t="n">
        <v>1992</v>
      </c>
      <c r="B15" s="2" t="n">
        <v>132336.740131716</v>
      </c>
      <c r="C15" s="2" t="n">
        <v>128189.239268909</v>
      </c>
      <c r="D15" s="2" t="n">
        <v>7684.6304111181</v>
      </c>
      <c r="E15" s="2" t="n">
        <v>32291.646896147</v>
      </c>
      <c r="F15" s="2" t="n">
        <v>5809.5113343733</v>
      </c>
      <c r="G15" s="2" t="n">
        <v>990332.20872061</v>
      </c>
      <c r="H15" s="2" t="n">
        <f aca="false">ROUND(((B15+C15)),0)</f>
        <v>260526</v>
      </c>
    </row>
    <row r="16" customFormat="false" ht="12.75" hidden="false" customHeight="false" outlineLevel="0" collapsed="false">
      <c r="A16" s="0" t="n">
        <v>1993</v>
      </c>
      <c r="B16" s="2" t="n">
        <v>216710.29547498</v>
      </c>
      <c r="C16" s="2" t="n">
        <v>163615.182673126</v>
      </c>
      <c r="D16" s="2" t="n">
        <v>11969.3310135725</v>
      </c>
      <c r="E16" s="2" t="n">
        <v>51822.387445791</v>
      </c>
      <c r="F16" s="2" t="n">
        <v>10311.8985391687</v>
      </c>
      <c r="G16" s="2" t="n">
        <v>1546593.5968795</v>
      </c>
      <c r="H16" s="2" t="n">
        <f aca="false">ROUND(((B16+C16)),0)</f>
        <v>380325</v>
      </c>
    </row>
    <row r="17" customFormat="false" ht="12.75" hidden="false" customHeight="false" outlineLevel="0" collapsed="false">
      <c r="A17" s="0" t="n">
        <v>1994</v>
      </c>
      <c r="B17" s="2" t="n">
        <v>286348.02389443</v>
      </c>
      <c r="C17" s="2" t="n">
        <v>164392.50661663</v>
      </c>
      <c r="D17" s="2" t="n">
        <v>12314.298469607</v>
      </c>
      <c r="E17" s="2" t="n">
        <v>54747.272746496</v>
      </c>
      <c r="F17" s="2" t="n">
        <v>14540.190261635</v>
      </c>
      <c r="G17" s="2" t="n">
        <v>1837260.3499985</v>
      </c>
      <c r="H17" s="2" t="n">
        <f aca="false">ROUND(((B17+C17)),0)</f>
        <v>450741</v>
      </c>
    </row>
    <row r="18" customFormat="false" ht="12.75" hidden="false" customHeight="false" outlineLevel="0" collapsed="false">
      <c r="A18" s="0" t="n">
        <v>1995</v>
      </c>
      <c r="B18" s="2" t="n">
        <v>187839.13708787</v>
      </c>
      <c r="C18" s="2" t="n">
        <v>120880.7180141</v>
      </c>
      <c r="D18" s="2" t="n">
        <v>7094.8087689933</v>
      </c>
      <c r="E18" s="2" t="n">
        <v>30500.223148761</v>
      </c>
      <c r="F18" s="2" t="n">
        <v>10346.820170141</v>
      </c>
      <c r="G18" s="2" t="n">
        <v>1157073.23076757</v>
      </c>
      <c r="H18" s="2" t="n">
        <f aca="false">ROUND(((B18+C18)),0)</f>
        <v>308720</v>
      </c>
    </row>
    <row r="19" customFormat="false" ht="12.75" hidden="false" customHeight="false" outlineLevel="0" collapsed="false">
      <c r="A19" s="0" t="n">
        <v>1996</v>
      </c>
      <c r="B19" s="2" t="n">
        <v>220253.7645168</v>
      </c>
      <c r="C19" s="2" t="n">
        <v>112724.617130445</v>
      </c>
      <c r="D19" s="2" t="n">
        <v>8221.05331563449</v>
      </c>
      <c r="E19" s="2" t="n">
        <v>31607.462510576</v>
      </c>
      <c r="F19" s="2" t="n">
        <v>12565.101646963</v>
      </c>
      <c r="G19" s="2" t="n">
        <v>1209159.4862545</v>
      </c>
      <c r="H19" s="2" t="n">
        <f aca="false">ROUND(((B19+C19)),0)</f>
        <v>332978</v>
      </c>
    </row>
    <row r="20" customFormat="false" ht="12.75" hidden="false" customHeight="false" outlineLevel="0" collapsed="false">
      <c r="A20" s="0" t="n">
        <v>1997</v>
      </c>
      <c r="B20" s="2" t="n">
        <v>289551.92104909</v>
      </c>
      <c r="C20" s="2" t="n">
        <v>144676.82691647</v>
      </c>
      <c r="D20" s="2" t="n">
        <v>8954.2313214127</v>
      </c>
      <c r="E20" s="2" t="n">
        <v>44112.067344041</v>
      </c>
      <c r="F20" s="2" t="n">
        <v>15358.318700694</v>
      </c>
      <c r="G20" s="2" t="n">
        <v>1704499.5122547</v>
      </c>
      <c r="H20" s="2" t="n">
        <f aca="false">ROUND(((B20+C20)),0)</f>
        <v>434229</v>
      </c>
    </row>
    <row r="21" customFormat="false" ht="12.75" hidden="false" customHeight="false" outlineLevel="0" collapsed="false">
      <c r="A21" s="0" t="n">
        <v>1998</v>
      </c>
      <c r="B21" s="2" t="n">
        <v>248100.72993051</v>
      </c>
      <c r="C21" s="2" t="n">
        <v>113814.626119561</v>
      </c>
      <c r="D21" s="2" t="n">
        <v>6215.35272087269</v>
      </c>
      <c r="E21" s="2" t="n">
        <v>33513.983663634</v>
      </c>
      <c r="F21" s="2" t="n">
        <v>11880.589342055</v>
      </c>
      <c r="G21" s="2" t="n">
        <v>1306210.54669332</v>
      </c>
      <c r="H21" s="2" t="n">
        <f aca="false">ROUND(((B21+C21)),0)</f>
        <v>361915</v>
      </c>
    </row>
    <row r="22" customFormat="false" ht="12.75" hidden="false" customHeight="false" outlineLevel="0" collapsed="false">
      <c r="A22" s="0" t="n">
        <v>1999</v>
      </c>
      <c r="B22" s="2" t="n">
        <v>275562.42272576</v>
      </c>
      <c r="C22" s="2" t="n">
        <v>120967.064384395</v>
      </c>
      <c r="D22" s="2" t="n">
        <v>6369.77749735931</v>
      </c>
      <c r="E22" s="2" t="n">
        <v>40194.329903937</v>
      </c>
      <c r="F22" s="2" t="n">
        <v>13514.554489684</v>
      </c>
      <c r="G22" s="2" t="n">
        <v>1410097.93721324</v>
      </c>
      <c r="H22" s="2" t="n">
        <f aca="false">ROUND(((B22+C22)),0)</f>
        <v>396529</v>
      </c>
    </row>
    <row r="23" customFormat="false" ht="12.75" hidden="false" customHeight="false" outlineLevel="0" collapsed="false">
      <c r="A23" s="0" t="n">
        <v>2000</v>
      </c>
      <c r="B23" s="2" t="n">
        <v>140810.081438812</v>
      </c>
      <c r="C23" s="2" t="n">
        <v>71622.064449127</v>
      </c>
      <c r="D23" s="2" t="n">
        <v>2898.2611667899</v>
      </c>
      <c r="E23" s="2" t="n">
        <v>23068.097231807</v>
      </c>
      <c r="F23" s="2" t="n">
        <v>7689.9248358037</v>
      </c>
      <c r="G23" s="2" t="n">
        <v>751574.21229764</v>
      </c>
      <c r="H23" s="2" t="n">
        <f aca="false">ROUND(((B23+C23)),0)</f>
        <v>212432</v>
      </c>
    </row>
    <row r="24" customFormat="false" ht="12.75" hidden="false" customHeight="false" outlineLevel="0" collapsed="false">
      <c r="A24" s="0" t="n">
        <v>2001</v>
      </c>
      <c r="B24" s="3" t="n">
        <v>209825.463908063</v>
      </c>
      <c r="C24" s="3" t="n">
        <v>114175.163313741</v>
      </c>
      <c r="D24" s="3" t="n">
        <v>5048.1025333149</v>
      </c>
      <c r="E24" s="3" t="n">
        <v>39674.482091893</v>
      </c>
      <c r="F24" s="3" t="n">
        <v>9848.8894075197</v>
      </c>
      <c r="G24" s="3" t="n">
        <v>1084358.96584384</v>
      </c>
      <c r="H24" s="2" t="n">
        <f aca="false">ROUND(((B24+C24)),0)</f>
        <v>324001</v>
      </c>
    </row>
    <row r="25" customFormat="false" ht="12.75" hidden="false" customHeight="false" outlineLevel="0" collapsed="false">
      <c r="A25" s="0" t="n">
        <v>2002</v>
      </c>
      <c r="B25" s="3" t="n">
        <v>229806.39190687</v>
      </c>
      <c r="C25" s="3" t="n">
        <v>138587.217869082</v>
      </c>
      <c r="D25" s="3" t="n">
        <v>5620.613670124</v>
      </c>
      <c r="E25" s="3" t="n">
        <v>51011.1025852221</v>
      </c>
      <c r="F25" s="3" t="n">
        <v>11688.7339734873</v>
      </c>
      <c r="G25" s="3" t="n">
        <v>1239656.53463249</v>
      </c>
      <c r="H25" s="2" t="n">
        <f aca="false">ROUND(((B25+C25)),0)</f>
        <v>368394</v>
      </c>
    </row>
    <row r="26" customFormat="false" ht="12.75" hidden="false" customHeight="false" outlineLevel="0" collapsed="false">
      <c r="A26" s="0" t="n">
        <v>2003</v>
      </c>
      <c r="B26" s="3" t="n">
        <v>179075.93423726</v>
      </c>
      <c r="C26" s="3" t="n">
        <v>116868.871396284</v>
      </c>
      <c r="D26" s="3" t="n">
        <v>4941.035087409</v>
      </c>
      <c r="E26" s="3" t="n">
        <v>43096.339816561</v>
      </c>
      <c r="F26" s="3" t="n">
        <v>9780.493473712</v>
      </c>
      <c r="G26" s="3" t="n">
        <v>978610.15551444</v>
      </c>
      <c r="H26" s="2" t="n">
        <f aca="false">ROUND(((B26+C26)),0)</f>
        <v>295945</v>
      </c>
      <c r="J26" s="4"/>
    </row>
    <row r="27" customFormat="false" ht="12.75" hidden="false" customHeight="false" outlineLevel="0" collapsed="false">
      <c r="A27" s="0" t="n">
        <v>2004</v>
      </c>
      <c r="B27" s="3" t="n">
        <v>196791</v>
      </c>
      <c r="C27" s="3" t="n">
        <v>134385</v>
      </c>
      <c r="D27" s="3" t="n">
        <v>5725</v>
      </c>
      <c r="E27" s="3" t="n">
        <v>51588</v>
      </c>
      <c r="F27" s="3" t="n">
        <v>11050</v>
      </c>
      <c r="G27" s="3" t="n">
        <v>1044244</v>
      </c>
      <c r="H27" s="2" t="n">
        <f aca="false">ROUND(((B27+C27)),0)</f>
        <v>331176</v>
      </c>
    </row>
    <row r="28" customFormat="false" ht="12.75" hidden="false" customHeight="false" outlineLevel="0" collapsed="false">
      <c r="B28" s="3"/>
      <c r="C28" s="3"/>
      <c r="D28" s="3"/>
      <c r="E28" s="3"/>
      <c r="F28" s="3"/>
      <c r="G28" s="3"/>
      <c r="H2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6T17:31:36Z</dcterms:created>
  <dc:creator>Brent Aulenbach</dc:creator>
  <dc:description/>
  <dc:language>en-US</dc:language>
  <cp:lastModifiedBy>wbattagl</cp:lastModifiedBy>
  <cp:lastPrinted>2003-07-21T17:25:10Z</cp:lastPrinted>
  <dcterms:modified xsi:type="dcterms:W3CDTF">2004-07-12T16:57:51Z</dcterms:modified>
  <cp:revision>0</cp:revision>
  <dc:subject/>
  <dc:title/>
</cp:coreProperties>
</file>