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Annu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alysis Year</t>
  </si>
  <si>
    <t xml:space="preserve">Old River Outflow Average Flow (cfs)</t>
  </si>
  <si>
    <t xml:space="preserve">Proportion of Miss H2O at STFR</t>
  </si>
  <si>
    <t xml:space="preserve">STFR Average Flow (cfs)</t>
  </si>
  <si>
    <t xml:space="preserve">NO3+NO2 flux</t>
  </si>
  <si>
    <t xml:space="preserve">TKN flux</t>
  </si>
  <si>
    <t xml:space="preserve">NH3 flux</t>
  </si>
  <si>
    <t xml:space="preserve">TP flux</t>
  </si>
  <si>
    <t xml:space="preserve">OP flux</t>
  </si>
  <si>
    <t xml:space="preserve">Si flux</t>
  </si>
  <si>
    <t xml:space="preserve">TN flu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b val="true"/>
      <i val="true"/>
      <sz val="9"/>
      <name val="Geneva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0.99"/>
  </cols>
  <sheetData>
    <row r="1" customFormat="false" ht="48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0" t="n">
        <v>1968</v>
      </c>
      <c r="B2" s="3" t="n">
        <v>149608.196721311</v>
      </c>
      <c r="C2" s="4" t="n">
        <f aca="false">(D2-B2)/D2</f>
        <v>0.755763073686877</v>
      </c>
      <c r="D2" s="3" t="n">
        <v>612553.551912568</v>
      </c>
      <c r="E2" s="3" t="n">
        <v>220838.178162717</v>
      </c>
      <c r="F2" s="3"/>
      <c r="G2" s="3"/>
      <c r="H2" s="3"/>
      <c r="I2" s="3"/>
      <c r="J2" s="3" t="n">
        <v>2705095.89911974</v>
      </c>
    </row>
    <row r="3" customFormat="false" ht="12.75" hidden="false" customHeight="false" outlineLevel="0" collapsed="false">
      <c r="A3" s="0" t="n">
        <v>1969</v>
      </c>
      <c r="B3" s="3" t="n">
        <v>148161.643835616</v>
      </c>
      <c r="C3" s="4" t="n">
        <f aca="false">(D3-B3)/D3</f>
        <v>0.746785597228075</v>
      </c>
      <c r="D3" s="3" t="n">
        <v>585123.287671233</v>
      </c>
      <c r="E3" s="3" t="n">
        <v>230897.615343708</v>
      </c>
      <c r="F3" s="3"/>
      <c r="G3" s="3"/>
      <c r="H3" s="3"/>
      <c r="I3" s="3"/>
      <c r="J3" s="3" t="n">
        <v>2909166.85014775</v>
      </c>
    </row>
    <row r="4" customFormat="false" ht="12.75" hidden="false" customHeight="false" outlineLevel="0" collapsed="false">
      <c r="A4" s="0" t="n">
        <v>1970</v>
      </c>
      <c r="B4" s="3" t="n">
        <v>167775.342465753</v>
      </c>
      <c r="C4" s="4" t="n">
        <f aca="false">(D4-B4)/D4</f>
        <v>0.724030085488574</v>
      </c>
      <c r="D4" s="3" t="n">
        <v>607947.945205479</v>
      </c>
      <c r="E4" s="3" t="n">
        <v>263924.643340679</v>
      </c>
      <c r="F4" s="3"/>
      <c r="G4" s="3"/>
      <c r="H4" s="3"/>
      <c r="I4" s="3"/>
      <c r="J4" s="3" t="n">
        <v>2768023.50057701</v>
      </c>
    </row>
    <row r="5" customFormat="false" ht="12.75" hidden="false" customHeight="false" outlineLevel="0" collapsed="false">
      <c r="A5" s="0" t="n">
        <v>1971</v>
      </c>
      <c r="B5" s="3" t="n">
        <v>161564.383561644</v>
      </c>
      <c r="C5" s="4" t="n">
        <f aca="false">(D5-B5)/D5</f>
        <v>0.714279484868746</v>
      </c>
      <c r="D5" s="3" t="n">
        <v>565463.01369863</v>
      </c>
      <c r="E5" s="3" t="n">
        <v>273414.666960117</v>
      </c>
      <c r="F5" s="3"/>
      <c r="G5" s="3"/>
      <c r="H5" s="3"/>
      <c r="I5" s="3"/>
      <c r="J5" s="3" t="n">
        <v>2553849.54549258</v>
      </c>
    </row>
    <row r="6" customFormat="false" ht="12.75" hidden="false" customHeight="false" outlineLevel="0" collapsed="false">
      <c r="A6" s="0" t="n">
        <v>1972</v>
      </c>
      <c r="B6" s="3" t="n">
        <v>154090.163934426</v>
      </c>
      <c r="C6" s="4" t="n">
        <f aca="false">(D6-B6)/D6</f>
        <v>0.721566420308959</v>
      </c>
      <c r="D6" s="3" t="n">
        <v>553418.032786885</v>
      </c>
      <c r="E6" s="3" t="n">
        <v>295316.266744952</v>
      </c>
      <c r="F6" s="3"/>
      <c r="G6" s="3"/>
      <c r="H6" s="3"/>
      <c r="I6" s="3"/>
      <c r="J6" s="3" t="n">
        <v>2370806.14744547</v>
      </c>
    </row>
    <row r="7" customFormat="false" ht="12.75" hidden="false" customHeight="false" outlineLevel="0" collapsed="false">
      <c r="A7" s="0" t="n">
        <v>1973</v>
      </c>
      <c r="B7" s="3" t="n">
        <v>277786.301369863</v>
      </c>
      <c r="C7" s="4" t="n">
        <f aca="false">(D7-B7)/D7</f>
        <v>0.722452465550184</v>
      </c>
      <c r="D7" s="3" t="n">
        <v>1000860.2739726</v>
      </c>
      <c r="E7" s="3" t="n">
        <v>563649.289426989</v>
      </c>
      <c r="F7" s="3"/>
      <c r="G7" s="3"/>
      <c r="H7" s="3"/>
      <c r="I7" s="3"/>
      <c r="J7" s="3" t="n">
        <v>4025209.6610991</v>
      </c>
    </row>
    <row r="8" customFormat="false" ht="12.75" hidden="false" customHeight="false" outlineLevel="0" collapsed="false">
      <c r="A8" s="0" t="n">
        <v>1974</v>
      </c>
      <c r="B8" s="3" t="n">
        <v>213328.767123288</v>
      </c>
      <c r="C8" s="4" t="n">
        <f aca="false">(D8-B8)/D8</f>
        <v>0.746362294905747</v>
      </c>
      <c r="D8" s="3" t="n">
        <v>841076.712328767</v>
      </c>
      <c r="E8" s="3" t="n">
        <v>601948.205875687</v>
      </c>
      <c r="F8" s="3"/>
      <c r="G8" s="3"/>
      <c r="H8" s="3"/>
      <c r="I8" s="3"/>
      <c r="J8" s="3" t="n">
        <v>3665880.89971009</v>
      </c>
    </row>
    <row r="9" customFormat="false" ht="12.75" hidden="false" customHeight="false" outlineLevel="0" collapsed="false">
      <c r="A9" s="0" t="n">
        <v>1975</v>
      </c>
      <c r="B9" s="3" t="n">
        <v>203769.863013699</v>
      </c>
      <c r="C9" s="4" t="n">
        <f aca="false">(D9-B9)/D9</f>
        <v>0.734803320306929</v>
      </c>
      <c r="D9" s="3" t="n">
        <v>768372.602739726</v>
      </c>
      <c r="E9" s="3" t="n">
        <v>572791.854700012</v>
      </c>
      <c r="F9" s="3" t="n">
        <v>296226.782030962</v>
      </c>
      <c r="G9" s="3" t="n">
        <v>11663.6057287425</v>
      </c>
      <c r="H9" s="3" t="n">
        <v>96302.7510572748</v>
      </c>
      <c r="I9" s="3"/>
      <c r="J9" s="3" t="n">
        <v>2929968.5641606</v>
      </c>
      <c r="K9" s="3" t="n">
        <f aca="false">ROUND(((E9+F9)),0)</f>
        <v>869019</v>
      </c>
    </row>
    <row r="10" customFormat="false" ht="12.75" hidden="false" customHeight="false" outlineLevel="0" collapsed="false">
      <c r="A10" s="0" t="n">
        <v>1976</v>
      </c>
      <c r="B10" s="3" t="n">
        <v>142609.289617486</v>
      </c>
      <c r="C10" s="4" t="n">
        <f aca="false">(D10-B10)/D10</f>
        <v>0.743874731950517</v>
      </c>
      <c r="D10" s="3" t="n">
        <v>556795.081967213</v>
      </c>
      <c r="E10" s="3" t="n">
        <v>468163.438825249</v>
      </c>
      <c r="F10" s="3" t="n">
        <v>267518.903062353</v>
      </c>
      <c r="G10" s="3" t="n">
        <v>16626.9326556141</v>
      </c>
      <c r="H10" s="3" t="n">
        <v>84335.686463916</v>
      </c>
      <c r="I10" s="3"/>
      <c r="J10" s="3" t="n">
        <v>2386478.55717205</v>
      </c>
      <c r="K10" s="3" t="n">
        <f aca="false">ROUND(((E10+F10)),0)</f>
        <v>735682</v>
      </c>
    </row>
    <row r="11" customFormat="false" ht="12.75" hidden="false" customHeight="false" outlineLevel="0" collapsed="false">
      <c r="A11" s="0" t="n">
        <v>1977</v>
      </c>
      <c r="B11" s="3" t="n">
        <v>79758.904109589</v>
      </c>
      <c r="C11" s="4" t="n">
        <f aca="false">(D11-B11)/D11</f>
        <v>0.794482252280236</v>
      </c>
      <c r="D11" s="3" t="n">
        <v>388087.671232877</v>
      </c>
      <c r="E11" s="3" t="n">
        <v>283638.143710555</v>
      </c>
      <c r="F11" s="3" t="n">
        <v>216795.736987444</v>
      </c>
      <c r="G11" s="3" t="n">
        <v>14855.0653580804</v>
      </c>
      <c r="H11" s="3" t="n">
        <v>56919.5193733209</v>
      </c>
      <c r="I11" s="3"/>
      <c r="J11" s="3" t="n">
        <v>1403330.48569084</v>
      </c>
      <c r="K11" s="3" t="n">
        <f aca="false">ROUND(((E11+F11)),0)</f>
        <v>500434</v>
      </c>
    </row>
    <row r="12" customFormat="false" ht="12.75" hidden="false" customHeight="false" outlineLevel="0" collapsed="false">
      <c r="A12" s="0" t="n">
        <v>1978</v>
      </c>
      <c r="B12" s="3" t="n">
        <v>163452.054794521</v>
      </c>
      <c r="C12" s="4" t="n">
        <f aca="false">(D12-B12)/D12</f>
        <v>0.752548756107475</v>
      </c>
      <c r="D12" s="3" t="n">
        <v>660542.465753425</v>
      </c>
      <c r="E12" s="3" t="n">
        <v>642429.709551171</v>
      </c>
      <c r="F12" s="3" t="n">
        <v>378565.68237921</v>
      </c>
      <c r="G12" s="3" t="n">
        <v>29316.2326063317</v>
      </c>
      <c r="H12" s="3" t="n">
        <v>96424.4174059211</v>
      </c>
      <c r="I12" s="3"/>
      <c r="J12" s="3" t="n">
        <v>2921283.9394991</v>
      </c>
      <c r="K12" s="3" t="n">
        <f aca="false">ROUND(((E12+F12)),0)</f>
        <v>1020995</v>
      </c>
    </row>
    <row r="13" customFormat="false" ht="12.75" hidden="false" customHeight="false" outlineLevel="0" collapsed="false">
      <c r="A13" s="0" t="n">
        <v>1979</v>
      </c>
      <c r="B13" s="3" t="n">
        <v>177378.082191781</v>
      </c>
      <c r="C13" s="4" t="n">
        <f aca="false">(D13-B13)/D13</f>
        <v>0.782246916652933</v>
      </c>
      <c r="D13" s="3" t="n">
        <v>814583.561643836</v>
      </c>
      <c r="E13" s="3" t="n">
        <v>710633.731210454</v>
      </c>
      <c r="F13" s="3" t="n">
        <v>447602.450132694</v>
      </c>
      <c r="G13" s="3" t="n">
        <v>34442.8180542831</v>
      </c>
      <c r="H13" s="3" t="n">
        <v>104358.747188598</v>
      </c>
      <c r="I13" s="3"/>
      <c r="J13" s="3" t="n">
        <v>3076963.80338939</v>
      </c>
      <c r="K13" s="3" t="n">
        <f aca="false">ROUND(((E13+F13)),0)</f>
        <v>1158236</v>
      </c>
    </row>
    <row r="14" customFormat="false" ht="12.75" hidden="false" customHeight="false" outlineLevel="0" collapsed="false">
      <c r="A14" s="0" t="n">
        <v>1980</v>
      </c>
      <c r="B14" s="3" t="n">
        <v>154877.049180328</v>
      </c>
      <c r="C14" s="4" t="n">
        <f aca="false">(D14-B14)/D14</f>
        <v>0.775471160016161</v>
      </c>
      <c r="D14" s="3" t="n">
        <v>689786.885245902</v>
      </c>
      <c r="E14" s="3" t="n">
        <v>807384.448664255</v>
      </c>
      <c r="F14" s="3" t="n">
        <v>477521.676240624</v>
      </c>
      <c r="G14" s="3" t="n">
        <v>35633.4183922365</v>
      </c>
      <c r="H14" s="3" t="n">
        <v>105549.516059692</v>
      </c>
      <c r="I14" s="3"/>
      <c r="J14" s="3" t="n">
        <v>3065319.35751462</v>
      </c>
      <c r="K14" s="3" t="n">
        <f aca="false">ROUND(((E14+F14)),0)</f>
        <v>1284906</v>
      </c>
    </row>
    <row r="15" customFormat="false" ht="12.75" hidden="false" customHeight="false" outlineLevel="0" collapsed="false">
      <c r="A15" s="0" t="n">
        <v>1981</v>
      </c>
      <c r="B15" s="3" t="n">
        <v>100942.465753425</v>
      </c>
      <c r="C15" s="4" t="n">
        <f aca="false">(D15-B15)/D15</f>
        <v>0.764038323598729</v>
      </c>
      <c r="D15" s="3" t="n">
        <v>427791.780821918</v>
      </c>
      <c r="E15" s="3" t="n">
        <v>540681.324527028</v>
      </c>
      <c r="F15" s="3" t="n">
        <v>346512.205648653</v>
      </c>
      <c r="G15" s="3" t="n">
        <v>30963.4553194738</v>
      </c>
      <c r="H15" s="3" t="n">
        <v>63591.8417017938</v>
      </c>
      <c r="I15" s="3"/>
      <c r="J15" s="3" t="n">
        <v>1795278.33967812</v>
      </c>
      <c r="K15" s="3" t="n">
        <f aca="false">ROUND(((E15+F15)),0)</f>
        <v>887194</v>
      </c>
    </row>
    <row r="16" customFormat="false" ht="12.75" hidden="false" customHeight="false" outlineLevel="0" collapsed="false">
      <c r="A16" s="0" t="n">
        <v>1982</v>
      </c>
      <c r="B16" s="3" t="n">
        <v>152372.054794521</v>
      </c>
      <c r="C16" s="4" t="n">
        <f aca="false">(D16-B16)/D16</f>
        <v>0.764354608270329</v>
      </c>
      <c r="D16" s="3" t="n">
        <v>646615.890410959</v>
      </c>
      <c r="E16" s="3" t="n">
        <v>922929.130330468</v>
      </c>
      <c r="F16" s="3" t="n">
        <v>554832.0918214</v>
      </c>
      <c r="G16" s="3" t="n">
        <v>70570.2090183282</v>
      </c>
      <c r="H16" s="3" t="n">
        <v>100222.572250654</v>
      </c>
      <c r="I16" s="3" t="n">
        <v>30461.8766193389</v>
      </c>
      <c r="J16" s="3" t="n">
        <v>3577724.33067689</v>
      </c>
      <c r="K16" s="3" t="n">
        <f aca="false">ROUND(((E16+F16)),0)</f>
        <v>1477761</v>
      </c>
    </row>
    <row r="17" customFormat="false" ht="12.75" hidden="false" customHeight="false" outlineLevel="0" collapsed="false">
      <c r="A17" s="0" t="n">
        <v>1983</v>
      </c>
      <c r="B17" s="3" t="n">
        <v>188983.561643836</v>
      </c>
      <c r="C17" s="4" t="n">
        <f aca="false">(D17-B17)/D17</f>
        <v>0.789998447342063</v>
      </c>
      <c r="D17" s="3" t="n">
        <v>899915.068493151</v>
      </c>
      <c r="E17" s="3" t="n">
        <v>1328195.23335452</v>
      </c>
      <c r="F17" s="3" t="n">
        <v>721893.636982597</v>
      </c>
      <c r="G17" s="3" t="n">
        <v>100100.35704253</v>
      </c>
      <c r="H17" s="3" t="n">
        <v>120905.52869544</v>
      </c>
      <c r="I17" s="3" t="n">
        <v>43985.910860046</v>
      </c>
      <c r="J17" s="3" t="n">
        <v>4785087.96807782</v>
      </c>
      <c r="K17" s="3" t="n">
        <f aca="false">ROUND(((E17+F17)),0)</f>
        <v>2050089</v>
      </c>
    </row>
    <row r="18" customFormat="false" ht="12.75" hidden="false" customHeight="false" outlineLevel="0" collapsed="false">
      <c r="A18" s="0" t="n">
        <v>1984</v>
      </c>
      <c r="B18" s="3" t="n">
        <v>171978.142076503</v>
      </c>
      <c r="C18" s="4" t="n">
        <f aca="false">(D18-B18)/D18</f>
        <v>0.775445406091914</v>
      </c>
      <c r="D18" s="3" t="n">
        <v>765863.387978142</v>
      </c>
      <c r="E18" s="3" t="n">
        <v>1057657.59361955</v>
      </c>
      <c r="F18" s="3" t="n">
        <v>722575.23112681</v>
      </c>
      <c r="G18" s="3" t="n">
        <v>101347.570853788</v>
      </c>
      <c r="H18" s="3" t="n">
        <v>105741.738218602</v>
      </c>
      <c r="I18" s="3" t="n">
        <v>32681.2330758701</v>
      </c>
      <c r="J18" s="3" t="n">
        <v>3892778.70293647</v>
      </c>
      <c r="K18" s="3" t="n">
        <f aca="false">ROUND(((E18+F18)),0)</f>
        <v>1780233</v>
      </c>
    </row>
    <row r="19" customFormat="false" ht="12.75" hidden="false" customHeight="false" outlineLevel="0" collapsed="false">
      <c r="A19" s="0" t="n">
        <v>1985</v>
      </c>
      <c r="B19" s="3" t="n">
        <v>160575.342465753</v>
      </c>
      <c r="C19" s="4" t="n">
        <f aca="false">(D19-B19)/D19</f>
        <v>0.783229404759263</v>
      </c>
      <c r="D19" s="3" t="n">
        <v>740761.643835616</v>
      </c>
      <c r="E19" s="3" t="n">
        <v>950635.229727662</v>
      </c>
      <c r="F19" s="3" t="n">
        <v>699553.563908382</v>
      </c>
      <c r="G19" s="3" t="n">
        <v>100824.060959475</v>
      </c>
      <c r="H19" s="3" t="n">
        <v>85335.8875284606</v>
      </c>
      <c r="I19" s="3" t="n">
        <v>35338.8917238586</v>
      </c>
      <c r="J19" s="3" t="n">
        <v>3733710.20523922</v>
      </c>
      <c r="K19" s="3" t="n">
        <f aca="false">ROUND(((E19+F19)),0)</f>
        <v>1650189</v>
      </c>
    </row>
    <row r="20" customFormat="false" ht="12.75" hidden="false" customHeight="false" outlineLevel="0" collapsed="false">
      <c r="A20" s="0" t="n">
        <v>1986</v>
      </c>
      <c r="B20" s="3" t="n">
        <v>146424.657534247</v>
      </c>
      <c r="C20" s="4" t="n">
        <f aca="false">(D20-B20)/D20</f>
        <v>0.772585113037262</v>
      </c>
      <c r="D20" s="3" t="n">
        <v>643865.753424658</v>
      </c>
      <c r="E20" s="3" t="n">
        <v>716513.676052934</v>
      </c>
      <c r="F20" s="3" t="n">
        <v>573465.494574545</v>
      </c>
      <c r="G20" s="3" t="n">
        <v>54900.3864969426</v>
      </c>
      <c r="H20" s="3" t="n">
        <v>72445.4751091881</v>
      </c>
      <c r="I20" s="3" t="n">
        <v>30332.1614297225</v>
      </c>
      <c r="J20" s="3" t="n">
        <v>3141927.92502242</v>
      </c>
      <c r="K20" s="3" t="n">
        <f aca="false">ROUND(((E20+F20)),0)</f>
        <v>1289979</v>
      </c>
    </row>
    <row r="21" customFormat="false" ht="12.75" hidden="false" customHeight="false" outlineLevel="0" collapsed="false">
      <c r="A21" s="0" t="n">
        <v>1987</v>
      </c>
      <c r="B21" s="3" t="n">
        <v>141161.643835616</v>
      </c>
      <c r="C21" s="4" t="n">
        <f aca="false">(D21-B21)/D21</f>
        <v>0.788425055230242</v>
      </c>
      <c r="D21" s="3" t="n">
        <v>667194.520547945</v>
      </c>
      <c r="E21" s="3" t="n">
        <v>722004.264120146</v>
      </c>
      <c r="F21" s="3" t="n">
        <v>525508.220994536</v>
      </c>
      <c r="G21" s="3" t="n">
        <v>43593.2922156872</v>
      </c>
      <c r="H21" s="3" t="n">
        <v>81374.7259551215</v>
      </c>
      <c r="I21" s="3" t="n">
        <v>34205.3598127548</v>
      </c>
      <c r="J21" s="3" t="n">
        <v>3303768.94246684</v>
      </c>
      <c r="K21" s="3" t="n">
        <f aca="false">ROUND(((E21+F21)),0)</f>
        <v>1247512</v>
      </c>
    </row>
    <row r="22" customFormat="false" ht="12.75" hidden="false" customHeight="false" outlineLevel="0" collapsed="false">
      <c r="A22" s="0" t="n">
        <v>1988</v>
      </c>
      <c r="B22" s="3" t="n">
        <v>100415.300546448</v>
      </c>
      <c r="C22" s="4" t="n">
        <f aca="false">(D22-B22)/D22</f>
        <v>0.802299122632425</v>
      </c>
      <c r="D22" s="3" t="n">
        <v>507915.300546448</v>
      </c>
      <c r="E22" s="3" t="n">
        <v>475282.25598583</v>
      </c>
      <c r="F22" s="3" t="n">
        <v>359367.26752007</v>
      </c>
      <c r="G22" s="3" t="n">
        <v>25535.7328446313</v>
      </c>
      <c r="H22" s="3" t="n">
        <v>63176.9487422804</v>
      </c>
      <c r="I22" s="3" t="n">
        <v>21201.6467638609</v>
      </c>
      <c r="J22" s="3" t="n">
        <v>2187376.9550929</v>
      </c>
      <c r="K22" s="3" t="n">
        <f aca="false">ROUND(((E22+F22)),0)</f>
        <v>834650</v>
      </c>
    </row>
    <row r="23" customFormat="false" ht="12.75" hidden="false" customHeight="false" outlineLevel="0" collapsed="false">
      <c r="A23" s="0" t="n">
        <v>1989</v>
      </c>
      <c r="B23" s="3" t="n">
        <v>120273.97260274</v>
      </c>
      <c r="C23" s="4" t="n">
        <f aca="false">(D23-B23)/D23</f>
        <v>0.800222076598223</v>
      </c>
      <c r="D23" s="3" t="n">
        <v>602038.356164384</v>
      </c>
      <c r="E23" s="3" t="n">
        <v>422416.684735662</v>
      </c>
      <c r="F23" s="3" t="n">
        <v>325316.961633716</v>
      </c>
      <c r="G23" s="3" t="n">
        <v>15383.7417228385</v>
      </c>
      <c r="H23" s="3" t="n">
        <v>78030.703860015</v>
      </c>
      <c r="I23" s="3" t="n">
        <v>17604.2092036893</v>
      </c>
      <c r="J23" s="3" t="n">
        <v>1990550.11701646</v>
      </c>
      <c r="K23" s="3" t="n">
        <f aca="false">ROUND(((E23+F23)),0)</f>
        <v>747734</v>
      </c>
    </row>
    <row r="24" customFormat="false" ht="12.75" hidden="false" customHeight="false" outlineLevel="0" collapsed="false">
      <c r="A24" s="0" t="n">
        <v>1990</v>
      </c>
      <c r="B24" s="3" t="n">
        <v>136287.671232877</v>
      </c>
      <c r="C24" s="4" t="n">
        <f aca="false">(D24-B24)/D24</f>
        <v>0.816905296477603</v>
      </c>
      <c r="D24" s="3" t="n">
        <v>744356.164383562</v>
      </c>
      <c r="E24" s="3" t="n">
        <v>596277.436419584</v>
      </c>
      <c r="F24" s="3" t="n">
        <v>440886.752240377</v>
      </c>
      <c r="G24" s="3" t="n">
        <v>17762.9905124708</v>
      </c>
      <c r="H24" s="3" t="n">
        <v>94333.3383977455</v>
      </c>
      <c r="I24" s="3" t="n">
        <v>24749.311306058</v>
      </c>
      <c r="J24" s="3" t="n">
        <v>2786017.10878759</v>
      </c>
      <c r="K24" s="3" t="n">
        <f aca="false">ROUND(((E24+F24)),0)</f>
        <v>1037164</v>
      </c>
    </row>
    <row r="25" customFormat="false" ht="12.75" hidden="false" customHeight="false" outlineLevel="0" collapsed="false">
      <c r="A25" s="0" t="n">
        <v>1991</v>
      </c>
      <c r="B25" s="3" t="n">
        <v>160816.438356164</v>
      </c>
      <c r="C25" s="4" t="n">
        <f aca="false">(D25-B25)/D25</f>
        <v>0.804707150556953</v>
      </c>
      <c r="D25" s="3" t="n">
        <v>823463.01369863</v>
      </c>
      <c r="E25" s="3" t="n">
        <v>854612.020384225</v>
      </c>
      <c r="F25" s="3" t="n">
        <v>543908.198145997</v>
      </c>
      <c r="G25" s="3" t="n">
        <v>11029.0306965432</v>
      </c>
      <c r="H25" s="3" t="n">
        <v>114012.877174354</v>
      </c>
      <c r="I25" s="3" t="n">
        <v>29621.4558266809</v>
      </c>
      <c r="J25" s="3" t="n">
        <v>3749051.18853011</v>
      </c>
      <c r="K25" s="3" t="n">
        <f aca="false">ROUND(((E25+F25)),0)</f>
        <v>1398520</v>
      </c>
    </row>
    <row r="26" customFormat="false" ht="12.75" hidden="false" customHeight="false" outlineLevel="0" collapsed="false">
      <c r="A26" s="0" t="n">
        <v>1992</v>
      </c>
      <c r="B26" s="3" t="n">
        <v>91363.3879781421</v>
      </c>
      <c r="C26" s="4" t="n">
        <f aca="false">(D26-B26)/D26</f>
        <v>0.826967757292254</v>
      </c>
      <c r="D26" s="3" t="n">
        <v>528013.661202186</v>
      </c>
      <c r="E26" s="3" t="n">
        <v>610280.708792776</v>
      </c>
      <c r="F26" s="3" t="n">
        <v>340128.137406831</v>
      </c>
      <c r="G26" s="3" t="n">
        <v>10973.8436364638</v>
      </c>
      <c r="H26" s="3" t="n">
        <v>91984.3059907223</v>
      </c>
      <c r="I26" s="3" t="n">
        <v>22616.7303541497</v>
      </c>
      <c r="J26" s="3" t="n">
        <v>2602902.11376926</v>
      </c>
      <c r="K26" s="3" t="n">
        <f aca="false">ROUND(((E26+F26)),0)</f>
        <v>950409</v>
      </c>
    </row>
    <row r="27" customFormat="false" ht="12.75" hidden="false" customHeight="false" outlineLevel="0" collapsed="false">
      <c r="A27" s="0" t="n">
        <v>1993</v>
      </c>
      <c r="B27" s="3" t="n">
        <v>184706.849315068</v>
      </c>
      <c r="C27" s="4" t="n">
        <f aca="false">(D27-B27)/D27</f>
        <v>0.780686002784609</v>
      </c>
      <c r="D27" s="3" t="n">
        <v>842202.739726027</v>
      </c>
      <c r="E27" s="3" t="n">
        <v>1105326.19061632</v>
      </c>
      <c r="F27" s="3" t="n">
        <v>440898.131202584</v>
      </c>
      <c r="G27" s="3" t="n">
        <v>20057.1602706257</v>
      </c>
      <c r="H27" s="3" t="n">
        <v>132669.137286659</v>
      </c>
      <c r="I27" s="3" t="n">
        <v>37246.7306896353</v>
      </c>
      <c r="J27" s="3" t="n">
        <v>4471628.72438714</v>
      </c>
      <c r="K27" s="3" t="n">
        <f aca="false">ROUND(((E27+F27)),0)</f>
        <v>1546224</v>
      </c>
    </row>
    <row r="28" customFormat="false" ht="12.75" hidden="false" customHeight="false" outlineLevel="0" collapsed="false">
      <c r="A28" s="0" t="n">
        <v>1994</v>
      </c>
      <c r="B28" s="3" t="n">
        <v>233312.328767123</v>
      </c>
      <c r="C28" s="4" t="n">
        <f aca="false">(D28-B28)/D28</f>
        <v>0.75432234463937</v>
      </c>
      <c r="D28" s="3" t="n">
        <v>949668.493150685</v>
      </c>
      <c r="E28" s="3" t="n">
        <v>1187082.55693083</v>
      </c>
      <c r="F28" s="3" t="n">
        <v>408495.234964064</v>
      </c>
      <c r="G28" s="3" t="n">
        <v>21557.1294337368</v>
      </c>
      <c r="H28" s="3" t="n">
        <v>157603.546614824</v>
      </c>
      <c r="I28" s="3" t="n">
        <v>43887.4552094239</v>
      </c>
      <c r="J28" s="3" t="n">
        <v>5494462.97002803</v>
      </c>
      <c r="K28" s="3" t="n">
        <f aca="false">ROUND(((E28+F28)),0)</f>
        <v>1595578</v>
      </c>
    </row>
    <row r="29" customFormat="false" ht="12.75" hidden="false" customHeight="false" outlineLevel="0" collapsed="false">
      <c r="A29" s="0" t="n">
        <v>1995</v>
      </c>
      <c r="B29" s="3" t="n">
        <v>131550.684931507</v>
      </c>
      <c r="C29" s="4" t="n">
        <f aca="false">(D29-B29)/D29</f>
        <v>0.79221948158726</v>
      </c>
      <c r="D29" s="3" t="n">
        <v>633123.287671233</v>
      </c>
      <c r="E29" s="3" t="n">
        <v>745882.986553735</v>
      </c>
      <c r="F29" s="3" t="n">
        <v>290458.668146802</v>
      </c>
      <c r="G29" s="3" t="n">
        <v>13055.3946245053</v>
      </c>
      <c r="H29" s="3" t="n">
        <v>98261.6878279882</v>
      </c>
      <c r="I29" s="3" t="n">
        <v>27202.9903519853</v>
      </c>
      <c r="J29" s="3" t="n">
        <v>3260831.36985765</v>
      </c>
      <c r="K29" s="3" t="n">
        <f aca="false">ROUND(((E29+F29)),0)</f>
        <v>1036342</v>
      </c>
    </row>
    <row r="30" customFormat="false" ht="12.75" hidden="false" customHeight="false" outlineLevel="0" collapsed="false">
      <c r="A30" s="0" t="n">
        <v>1996</v>
      </c>
      <c r="B30" s="3" t="n">
        <v>183967.213114754</v>
      </c>
      <c r="C30" s="4" t="n">
        <f aca="false">(D30-B30)/D30</f>
        <v>0.73181553854365</v>
      </c>
      <c r="D30" s="3" t="n">
        <v>685972.677595628</v>
      </c>
      <c r="E30" s="3" t="n">
        <v>659787.774621653</v>
      </c>
      <c r="F30" s="3" t="n">
        <v>261376.767999315</v>
      </c>
      <c r="G30" s="3" t="n">
        <v>11975.1009742279</v>
      </c>
      <c r="H30" s="3" t="n">
        <v>88908.3207876008</v>
      </c>
      <c r="I30" s="3" t="n">
        <v>29685.3615499747</v>
      </c>
      <c r="J30" s="3" t="n">
        <v>3295154.74095604</v>
      </c>
      <c r="K30" s="3" t="n">
        <f aca="false">ROUND(((E30+F30)),0)</f>
        <v>921165</v>
      </c>
    </row>
    <row r="31" customFormat="false" ht="12.75" hidden="false" customHeight="false" outlineLevel="0" collapsed="false">
      <c r="A31" s="0" t="n">
        <v>1997</v>
      </c>
      <c r="B31" s="3" t="n">
        <v>176956.164383562</v>
      </c>
      <c r="C31" s="4" t="n">
        <f aca="false">(D31-B31)/D31</f>
        <v>0.793533888904872</v>
      </c>
      <c r="D31" s="3" t="n">
        <v>857071.232876712</v>
      </c>
      <c r="E31" s="3" t="n">
        <v>815589.949595385</v>
      </c>
      <c r="F31" s="3" t="n">
        <v>313775.017086197</v>
      </c>
      <c r="G31" s="3" t="n">
        <v>13411.7605413658</v>
      </c>
      <c r="H31" s="3" t="n">
        <v>110882.238495987</v>
      </c>
      <c r="I31" s="3" t="n">
        <v>35361.353643728</v>
      </c>
      <c r="J31" s="3" t="n">
        <v>4533282.68175647</v>
      </c>
      <c r="K31" s="3" t="n">
        <f aca="false">ROUND(((E31+F31)),0)</f>
        <v>1129365</v>
      </c>
    </row>
    <row r="32" customFormat="false" ht="12.75" hidden="false" customHeight="false" outlineLevel="0" collapsed="false">
      <c r="A32" s="0" t="n">
        <v>1998</v>
      </c>
      <c r="B32" s="3" t="n">
        <v>163909.589041096</v>
      </c>
      <c r="C32" s="4" t="n">
        <f aca="false">(D32-B32)/D32</f>
        <v>0.773331918875809</v>
      </c>
      <c r="D32" s="3" t="n">
        <v>723126.02739726</v>
      </c>
      <c r="E32" s="3" t="n">
        <v>687148.445539951</v>
      </c>
      <c r="F32" s="3" t="n">
        <v>252683.122345367</v>
      </c>
      <c r="G32" s="3" t="n">
        <v>10557.9871983639</v>
      </c>
      <c r="H32" s="3" t="n">
        <v>93494.9629795279</v>
      </c>
      <c r="I32" s="3" t="n">
        <v>29105.3883618336</v>
      </c>
      <c r="J32" s="3" t="n">
        <v>3551598.79848969</v>
      </c>
      <c r="K32" s="3" t="n">
        <f aca="false">ROUND(((E32+F32)),0)</f>
        <v>939832</v>
      </c>
    </row>
    <row r="33" customFormat="false" ht="12.75" hidden="false" customHeight="false" outlineLevel="0" collapsed="false">
      <c r="A33" s="0" t="n">
        <v>1999</v>
      </c>
      <c r="B33" s="3" t="n">
        <v>172136.98630137</v>
      </c>
      <c r="C33" s="4" t="n">
        <f aca="false">(D33-B33)/D33</f>
        <v>0.766903485503348</v>
      </c>
      <c r="D33" s="3" t="n">
        <v>738479.452054795</v>
      </c>
      <c r="E33" s="3" t="n">
        <v>772995.612202266</v>
      </c>
      <c r="F33" s="3" t="n">
        <v>277042.574595185</v>
      </c>
      <c r="G33" s="3" t="n">
        <v>12945.4686833702</v>
      </c>
      <c r="H33" s="3" t="n">
        <v>108774.617237844</v>
      </c>
      <c r="I33" s="3" t="n">
        <v>34877.0632484473</v>
      </c>
      <c r="J33" s="3" t="n">
        <v>3526436.56854198</v>
      </c>
      <c r="K33" s="3" t="n">
        <f aca="false">ROUND(((E33+F33)),0)</f>
        <v>1050038</v>
      </c>
    </row>
    <row r="34" customFormat="false" ht="12.75" hidden="false" customHeight="false" outlineLevel="0" collapsed="false">
      <c r="A34" s="0" t="n">
        <v>2000</v>
      </c>
      <c r="B34" s="3" t="n">
        <v>107248.633879781</v>
      </c>
      <c r="C34" s="4" t="n">
        <f aca="false">(D34-B34)/D34</f>
        <v>0.751470485814323</v>
      </c>
      <c r="D34" s="3" t="n">
        <v>431532.786885246</v>
      </c>
      <c r="E34" s="3" t="n">
        <v>355057.643694778</v>
      </c>
      <c r="F34" s="3" t="n">
        <v>174457.917504228</v>
      </c>
      <c r="G34" s="3" t="n">
        <v>6611.08991186731</v>
      </c>
      <c r="H34" s="3" t="n">
        <v>60652.6193009861</v>
      </c>
      <c r="I34" s="3" t="n">
        <v>19725.6177955671</v>
      </c>
      <c r="J34" s="3" t="n">
        <v>1737698.44727858</v>
      </c>
      <c r="K34" s="3" t="n">
        <f aca="false">ROUND(((E34+F34)),0)</f>
        <v>529516</v>
      </c>
    </row>
    <row r="35" customFormat="false" ht="12.75" hidden="false" customHeight="false" outlineLevel="0" collapsed="false">
      <c r="A35" s="0" t="n">
        <v>2001</v>
      </c>
      <c r="B35" s="3" t="n">
        <v>103446.575342466</v>
      </c>
      <c r="C35" s="4" t="n">
        <f aca="false">(D35-B35)/D35</f>
        <v>0.816215374281445</v>
      </c>
      <c r="D35" s="3" t="n">
        <v>562868.493150685</v>
      </c>
      <c r="E35" s="3" t="n">
        <v>653459.904027235</v>
      </c>
      <c r="F35" s="3" t="n">
        <v>272761.984725148</v>
      </c>
      <c r="G35" s="3" t="n">
        <v>10799.1125524947</v>
      </c>
      <c r="H35" s="3" t="n">
        <v>98224.9749962616</v>
      </c>
      <c r="I35" s="3" t="n">
        <v>27887.5692303692</v>
      </c>
      <c r="J35" s="3" t="n">
        <v>2685618.31700817</v>
      </c>
      <c r="K35" s="3" t="n">
        <f aca="false">ROUND(((E35+F35)),0)</f>
        <v>926222</v>
      </c>
    </row>
    <row r="36" customFormat="false" ht="12.75" hidden="false" customHeight="false" outlineLevel="0" collapsed="false">
      <c r="A36" s="0" t="n">
        <v>2002</v>
      </c>
      <c r="B36" s="3" t="n">
        <v>148682.191780822</v>
      </c>
      <c r="C36" s="4" t="n">
        <f aca="false">(D36-B36)/D36</f>
        <v>0.788830824185873</v>
      </c>
      <c r="D36" s="3" t="n">
        <v>704090.410958904</v>
      </c>
      <c r="E36" s="5" t="n">
        <v>682711.429305349</v>
      </c>
      <c r="F36" s="5" t="n">
        <v>323954.836225588</v>
      </c>
      <c r="G36" s="5" t="n">
        <v>13182.8462608415</v>
      </c>
      <c r="H36" s="5" t="n">
        <v>122084.013500193</v>
      </c>
      <c r="I36" s="5" t="n">
        <v>32931.8746623584</v>
      </c>
      <c r="J36" s="5" t="n">
        <v>2817220.52918948</v>
      </c>
      <c r="K36" s="3" t="n">
        <f aca="false">ROUND(((E36+F36)),0)</f>
        <v>1006666</v>
      </c>
    </row>
    <row r="37" customFormat="false" ht="12.75" hidden="false" customHeight="false" outlineLevel="0" collapsed="false">
      <c r="A37" s="0" t="n">
        <v>2003</v>
      </c>
      <c r="B37" s="3" t="n">
        <v>146158.904109589</v>
      </c>
      <c r="C37" s="4" t="n">
        <f aca="false">(D37-B37)/D37</f>
        <v>0.762545289451898</v>
      </c>
      <c r="D37" s="3" t="n">
        <v>615523.287671233</v>
      </c>
      <c r="E37" s="5" t="n">
        <v>514726</v>
      </c>
      <c r="F37" s="5" t="n">
        <v>270224</v>
      </c>
      <c r="G37" s="5" t="n">
        <v>12768</v>
      </c>
      <c r="H37" s="5" t="n">
        <v>104792</v>
      </c>
      <c r="I37" s="5" t="n">
        <v>25384</v>
      </c>
      <c r="J37" s="5" t="n">
        <v>2165687</v>
      </c>
      <c r="K37" s="3" t="n">
        <f aca="false">ROUND(((E37+F37)),0)</f>
        <v>784950</v>
      </c>
    </row>
    <row r="38" customFormat="false" ht="12.75" hidden="false" customHeight="false" outlineLevel="0" collapsed="false">
      <c r="A38" s="0" t="n">
        <v>2004</v>
      </c>
      <c r="B38" s="3" t="n">
        <v>163658</v>
      </c>
      <c r="C38" s="4" t="n">
        <v>0.756</v>
      </c>
      <c r="D38" s="3" t="n">
        <v>669757</v>
      </c>
      <c r="E38" s="5" t="n">
        <v>603683</v>
      </c>
      <c r="F38" s="5" t="n">
        <v>302395</v>
      </c>
      <c r="G38" s="5" t="n">
        <v>14712</v>
      </c>
      <c r="H38" s="5" t="n">
        <v>121218</v>
      </c>
      <c r="I38" s="5" t="n">
        <v>28823</v>
      </c>
      <c r="J38" s="5" t="n">
        <v>2320025</v>
      </c>
      <c r="K38" s="3" t="n">
        <f aca="false">ROUND(((E38+F38)),0)</f>
        <v>906078</v>
      </c>
    </row>
    <row r="39" customFormat="false" ht="12.75" hidden="false" customHeight="false" outlineLevel="0" collapsed="false">
      <c r="B39" s="3"/>
      <c r="C39" s="4"/>
      <c r="D39" s="3"/>
      <c r="E39" s="5"/>
      <c r="F39" s="5"/>
      <c r="G39" s="5"/>
      <c r="H39" s="5"/>
      <c r="I39" s="5"/>
      <c r="J39" s="5"/>
      <c r="K39" s="3"/>
    </row>
    <row r="40" customFormat="false" ht="12.75" hidden="false" customHeight="false" outlineLevel="0" collapsed="false">
      <c r="A40" s="6"/>
      <c r="B40" s="6"/>
      <c r="C40" s="6"/>
      <c r="D40" s="7"/>
      <c r="E40" s="8"/>
      <c r="F40" s="8"/>
      <c r="G40" s="8"/>
      <c r="H40" s="8"/>
      <c r="I40" s="8"/>
      <c r="J4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7:31:36Z</dcterms:created>
  <dc:creator>Brent Aulenbach</dc:creator>
  <dc:description/>
  <dc:language>en-US</dc:language>
  <cp:lastModifiedBy>wbattagl</cp:lastModifiedBy>
  <cp:lastPrinted>2003-07-21T16:27:25Z</cp:lastPrinted>
  <dcterms:modified xsi:type="dcterms:W3CDTF">2004-07-12T16:53:21Z</dcterms:modified>
  <cp:revision>0</cp:revision>
  <dc:subject/>
  <dc:title/>
</cp:coreProperties>
</file>