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djusted fluxes using at site and upstream flows:</t>
  </si>
  <si>
    <t xml:space="preserve">Month</t>
  </si>
  <si>
    <t xml:space="preserve">NO3+NO2 flux</t>
  </si>
  <si>
    <t xml:space="preserve">TKN flux</t>
  </si>
  <si>
    <t xml:space="preserve">NH3 flux</t>
  </si>
  <si>
    <t xml:space="preserve">TP flux</t>
  </si>
  <si>
    <t xml:space="preserve">OP flux</t>
  </si>
  <si>
    <t xml:space="preserve">Si flux</t>
  </si>
  <si>
    <t xml:space="preserve">TN f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7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B428" activeCellId="0" sqref="B428:G428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n">
        <v>23192</v>
      </c>
      <c r="B4" s="4" t="n">
        <v>21940.6455972169</v>
      </c>
      <c r="C4" s="4"/>
      <c r="D4" s="4"/>
      <c r="E4" s="4"/>
      <c r="F4" s="4"/>
      <c r="G4" s="4" t="n">
        <v>266546.80164346</v>
      </c>
      <c r="H4" s="4"/>
      <c r="I4" s="4"/>
      <c r="K4" s="4"/>
      <c r="L4" s="4"/>
      <c r="M4" s="4"/>
    </row>
    <row r="5" customFormat="false" ht="12.75" hidden="false" customHeight="false" outlineLevel="0" collapsed="false">
      <c r="A5" s="3" t="n">
        <v>23223</v>
      </c>
      <c r="B5" s="4" t="n">
        <v>11504.9127178778</v>
      </c>
      <c r="C5" s="4"/>
      <c r="D5" s="4"/>
      <c r="E5" s="4"/>
      <c r="F5" s="4"/>
      <c r="G5" s="4" t="n">
        <v>105158.145331088</v>
      </c>
      <c r="H5" s="4"/>
      <c r="I5" s="4"/>
      <c r="K5" s="4"/>
      <c r="L5" s="4"/>
      <c r="M5" s="4"/>
    </row>
    <row r="6" customFormat="false" ht="12.75" hidden="false" customHeight="false" outlineLevel="0" collapsed="false">
      <c r="A6" s="3" t="n">
        <v>23254</v>
      </c>
      <c r="B6" s="4" t="n">
        <v>5149.13699229337</v>
      </c>
      <c r="C6" s="4"/>
      <c r="D6" s="4"/>
      <c r="E6" s="4"/>
      <c r="F6" s="4"/>
      <c r="G6" s="4" t="n">
        <v>56592.538932736</v>
      </c>
      <c r="H6" s="4"/>
      <c r="I6" s="4"/>
      <c r="K6" s="4"/>
      <c r="L6" s="4"/>
      <c r="M6" s="4"/>
    </row>
    <row r="7" customFormat="false" ht="12.75" hidden="false" customHeight="false" outlineLevel="0" collapsed="false">
      <c r="A7" s="3" t="n">
        <v>23284</v>
      </c>
      <c r="B7" s="4" t="n">
        <v>6774.61352560664</v>
      </c>
      <c r="C7" s="4"/>
      <c r="D7" s="4"/>
      <c r="E7" s="4"/>
      <c r="F7" s="4"/>
      <c r="G7" s="4" t="n">
        <v>77752.5714513657</v>
      </c>
      <c r="H7" s="4"/>
      <c r="I7" s="4"/>
      <c r="K7" s="4"/>
      <c r="L7" s="4"/>
      <c r="M7" s="4"/>
    </row>
    <row r="8" customFormat="false" ht="12.75" hidden="false" customHeight="false" outlineLevel="0" collapsed="false">
      <c r="A8" s="3" t="n">
        <v>23315</v>
      </c>
      <c r="B8" s="4" t="n">
        <v>11956.8938807523</v>
      </c>
      <c r="C8" s="4"/>
      <c r="D8" s="4"/>
      <c r="E8" s="4"/>
      <c r="F8" s="4"/>
      <c r="G8" s="4" t="n">
        <v>150479.98052665</v>
      </c>
      <c r="H8" s="4"/>
      <c r="I8" s="4"/>
      <c r="K8" s="4"/>
      <c r="L8" s="4"/>
      <c r="M8" s="4"/>
    </row>
    <row r="9" customFormat="false" ht="12.75" hidden="false" customHeight="false" outlineLevel="0" collapsed="false">
      <c r="A9" s="3" t="n">
        <v>23345</v>
      </c>
      <c r="B9" s="4" t="n">
        <v>21873.3286318509</v>
      </c>
      <c r="C9" s="4"/>
      <c r="D9" s="4"/>
      <c r="E9" s="4"/>
      <c r="F9" s="4"/>
      <c r="G9" s="4" t="n">
        <v>259886.061413187</v>
      </c>
      <c r="H9" s="4"/>
      <c r="I9" s="4"/>
      <c r="K9" s="4"/>
      <c r="L9" s="4"/>
      <c r="M9" s="4"/>
    </row>
    <row r="10" customFormat="false" ht="12.75" hidden="false" customHeight="false" outlineLevel="0" collapsed="false">
      <c r="A10" s="3" t="n">
        <v>23376</v>
      </c>
      <c r="B10" s="4" t="n">
        <v>24961.6386770478</v>
      </c>
      <c r="C10" s="4"/>
      <c r="D10" s="4"/>
      <c r="E10" s="4"/>
      <c r="F10" s="4"/>
      <c r="G10" s="4" t="n">
        <v>338626.190267659</v>
      </c>
      <c r="H10" s="4"/>
      <c r="I10" s="4"/>
      <c r="K10" s="4"/>
      <c r="L10" s="4"/>
      <c r="M10" s="4"/>
    </row>
    <row r="11" customFormat="false" ht="12.75" hidden="false" customHeight="false" outlineLevel="0" collapsed="false">
      <c r="A11" s="3" t="n">
        <v>23407</v>
      </c>
      <c r="B11" s="4" t="n">
        <v>23852.3655455867</v>
      </c>
      <c r="C11" s="4"/>
      <c r="D11" s="4"/>
      <c r="E11" s="4"/>
      <c r="F11" s="4"/>
      <c r="G11" s="4" t="n">
        <v>369549.065705711</v>
      </c>
      <c r="H11" s="4"/>
      <c r="I11" s="4"/>
      <c r="K11" s="4"/>
      <c r="L11" s="4"/>
      <c r="M11" s="4"/>
    </row>
    <row r="12" customFormat="false" ht="12.75" hidden="false" customHeight="false" outlineLevel="0" collapsed="false">
      <c r="A12" s="3" t="n">
        <v>23436</v>
      </c>
      <c r="B12" s="4" t="n">
        <v>12285.8723823992</v>
      </c>
      <c r="C12" s="4"/>
      <c r="D12" s="4"/>
      <c r="E12" s="4"/>
      <c r="F12" s="4"/>
      <c r="G12" s="4" t="n">
        <v>221131.541821146</v>
      </c>
      <c r="H12" s="4"/>
      <c r="I12" s="4"/>
      <c r="K12" s="4"/>
      <c r="L12" s="4"/>
      <c r="M12" s="4"/>
    </row>
    <row r="13" customFormat="false" ht="12.75" hidden="false" customHeight="false" outlineLevel="0" collapsed="false">
      <c r="A13" s="3" t="n">
        <v>23467</v>
      </c>
      <c r="B13" s="4" t="n">
        <v>28377.1947550627</v>
      </c>
      <c r="C13" s="4"/>
      <c r="D13" s="4"/>
      <c r="E13" s="4"/>
      <c r="F13" s="4"/>
      <c r="G13" s="4" t="n">
        <v>328804.333640252</v>
      </c>
      <c r="H13" s="4"/>
      <c r="I13" s="4"/>
      <c r="K13" s="4"/>
      <c r="L13" s="4"/>
      <c r="M13" s="4"/>
    </row>
    <row r="14" customFormat="false" ht="12.75" hidden="false" customHeight="false" outlineLevel="0" collapsed="false">
      <c r="A14" s="3" t="n">
        <v>23497</v>
      </c>
      <c r="B14" s="4" t="n">
        <v>20633.7817201944</v>
      </c>
      <c r="C14" s="4"/>
      <c r="D14" s="4"/>
      <c r="E14" s="4"/>
      <c r="F14" s="4"/>
      <c r="G14" s="4" t="n">
        <v>257338.931887234</v>
      </c>
      <c r="H14" s="4"/>
      <c r="I14" s="4"/>
      <c r="K14" s="4"/>
      <c r="L14" s="4"/>
      <c r="M14" s="4"/>
    </row>
    <row r="15" customFormat="false" ht="12.75" hidden="false" customHeight="false" outlineLevel="0" collapsed="false">
      <c r="A15" s="3" t="n">
        <v>23528</v>
      </c>
      <c r="B15" s="4" t="n">
        <v>31527.7937368279</v>
      </c>
      <c r="C15" s="4"/>
      <c r="D15" s="4"/>
      <c r="E15" s="4"/>
      <c r="F15" s="4"/>
      <c r="G15" s="4" t="n">
        <v>273229.736499257</v>
      </c>
      <c r="H15" s="4"/>
      <c r="I15" s="4"/>
      <c r="K15" s="4"/>
      <c r="L15" s="4"/>
      <c r="M15" s="4"/>
    </row>
    <row r="16" customFormat="false" ht="12.75" hidden="false" customHeight="false" outlineLevel="0" collapsed="false">
      <c r="A16" s="3" t="n">
        <v>23558</v>
      </c>
      <c r="B16" s="4" t="n">
        <v>13383.2375343383</v>
      </c>
      <c r="C16" s="4"/>
      <c r="D16" s="4"/>
      <c r="E16" s="4"/>
      <c r="F16" s="4"/>
      <c r="G16" s="4" t="n">
        <v>132011.312629217</v>
      </c>
      <c r="H16" s="4"/>
      <c r="I16" s="4"/>
      <c r="K16" s="4"/>
      <c r="L16" s="4"/>
      <c r="M16" s="4"/>
    </row>
    <row r="17" customFormat="false" ht="12.75" hidden="false" customHeight="false" outlineLevel="0" collapsed="false">
      <c r="A17" s="3" t="n">
        <v>23589</v>
      </c>
      <c r="B17" s="4" t="n">
        <v>13857.2871435875</v>
      </c>
      <c r="C17" s="4"/>
      <c r="D17" s="4"/>
      <c r="E17" s="4"/>
      <c r="F17" s="4"/>
      <c r="G17" s="4" t="n">
        <v>116314.837369635</v>
      </c>
      <c r="H17" s="4"/>
      <c r="I17" s="4"/>
      <c r="K17" s="4"/>
      <c r="L17" s="4"/>
      <c r="M17" s="4"/>
    </row>
    <row r="18" customFormat="false" ht="12.75" hidden="false" customHeight="false" outlineLevel="0" collapsed="false">
      <c r="A18" s="3" t="n">
        <v>23620</v>
      </c>
      <c r="B18" s="4" t="n">
        <v>5117.97985546206</v>
      </c>
      <c r="C18" s="4"/>
      <c r="D18" s="4"/>
      <c r="E18" s="4"/>
      <c r="F18" s="4"/>
      <c r="G18" s="4" t="n">
        <v>49797.3744891755</v>
      </c>
      <c r="H18" s="4"/>
      <c r="I18" s="4"/>
      <c r="K18" s="4"/>
      <c r="L18" s="4"/>
      <c r="M18" s="4"/>
    </row>
    <row r="19" customFormat="false" ht="12.75" hidden="false" customHeight="false" outlineLevel="0" collapsed="false">
      <c r="A19" s="3" t="n">
        <v>23650</v>
      </c>
      <c r="B19" s="4" t="n">
        <v>6524.9766265652</v>
      </c>
      <c r="C19" s="4"/>
      <c r="D19" s="4"/>
      <c r="E19" s="4"/>
      <c r="F19" s="4"/>
      <c r="G19" s="4" t="n">
        <v>69316.2274709007</v>
      </c>
      <c r="H19" s="4"/>
      <c r="I19" s="4"/>
      <c r="K19" s="4"/>
      <c r="L19" s="4"/>
      <c r="M19" s="4"/>
    </row>
    <row r="20" customFormat="false" ht="12.75" hidden="false" customHeight="false" outlineLevel="0" collapsed="false">
      <c r="A20" s="3" t="n">
        <v>23681</v>
      </c>
      <c r="B20" s="4" t="n">
        <v>9545.04673114343</v>
      </c>
      <c r="C20" s="4"/>
      <c r="D20" s="4"/>
      <c r="E20" s="4"/>
      <c r="F20" s="4"/>
      <c r="G20" s="4" t="n">
        <v>114882.295842403</v>
      </c>
      <c r="H20" s="4"/>
      <c r="I20" s="4"/>
      <c r="K20" s="4"/>
      <c r="L20" s="4"/>
      <c r="M20" s="4"/>
    </row>
    <row r="21" customFormat="false" ht="12.75" hidden="false" customHeight="false" outlineLevel="0" collapsed="false">
      <c r="A21" s="3" t="n">
        <v>23711</v>
      </c>
      <c r="B21" s="4" t="n">
        <v>17552.7776586675</v>
      </c>
      <c r="C21" s="4"/>
      <c r="D21" s="4"/>
      <c r="E21" s="4"/>
      <c r="F21" s="4"/>
      <c r="G21" s="4" t="n">
        <v>217989.309199969</v>
      </c>
      <c r="H21" s="4"/>
      <c r="I21" s="4"/>
      <c r="K21" s="4"/>
      <c r="L21" s="4"/>
      <c r="M21" s="4"/>
    </row>
    <row r="22" customFormat="false" ht="12.75" hidden="false" customHeight="false" outlineLevel="0" collapsed="false">
      <c r="A22" s="3" t="n">
        <v>23742</v>
      </c>
      <c r="B22" s="4" t="n">
        <v>19177.9721490178</v>
      </c>
      <c r="C22" s="4"/>
      <c r="D22" s="4"/>
      <c r="E22" s="4"/>
      <c r="F22" s="4"/>
      <c r="G22" s="4" t="n">
        <v>274201.413013021</v>
      </c>
      <c r="H22" s="4"/>
      <c r="I22" s="4"/>
      <c r="K22" s="4"/>
      <c r="L22" s="4"/>
      <c r="M22" s="4"/>
    </row>
    <row r="23" customFormat="false" ht="12.75" hidden="false" customHeight="false" outlineLevel="0" collapsed="false">
      <c r="A23" s="3" t="n">
        <v>23773</v>
      </c>
      <c r="B23" s="4" t="n">
        <v>37618.2081433322</v>
      </c>
      <c r="C23" s="4"/>
      <c r="D23" s="4"/>
      <c r="E23" s="4"/>
      <c r="F23" s="4"/>
      <c r="G23" s="4" t="n">
        <v>457303.779317968</v>
      </c>
      <c r="H23" s="4"/>
      <c r="I23" s="4"/>
      <c r="K23" s="4"/>
      <c r="L23" s="4"/>
      <c r="M23" s="4"/>
    </row>
    <row r="24" customFormat="false" ht="12.75" hidden="false" customHeight="false" outlineLevel="0" collapsed="false">
      <c r="A24" s="3" t="n">
        <v>23801</v>
      </c>
      <c r="B24" s="4" t="n">
        <v>21831.5492690073</v>
      </c>
      <c r="C24" s="4"/>
      <c r="D24" s="4"/>
      <c r="E24" s="4"/>
      <c r="F24" s="4"/>
      <c r="G24" s="4" t="n">
        <v>344283.40036794</v>
      </c>
      <c r="H24" s="4"/>
      <c r="I24" s="4"/>
      <c r="K24" s="4"/>
      <c r="L24" s="4"/>
      <c r="M24" s="4"/>
    </row>
    <row r="25" customFormat="false" ht="12.75" hidden="false" customHeight="false" outlineLevel="0" collapsed="false">
      <c r="A25" s="3" t="n">
        <v>23832</v>
      </c>
      <c r="B25" s="4" t="n">
        <v>31687.522117702</v>
      </c>
      <c r="C25" s="4"/>
      <c r="D25" s="4"/>
      <c r="E25" s="4"/>
      <c r="F25" s="4"/>
      <c r="G25" s="4" t="n">
        <v>463470.496510912</v>
      </c>
      <c r="H25" s="4"/>
      <c r="I25" s="4"/>
      <c r="K25" s="4"/>
      <c r="L25" s="4"/>
      <c r="M25" s="4"/>
    </row>
    <row r="26" customFormat="false" ht="12.75" hidden="false" customHeight="false" outlineLevel="0" collapsed="false">
      <c r="A26" s="3" t="n">
        <v>23862</v>
      </c>
      <c r="B26" s="4" t="n">
        <v>34808.7916282978</v>
      </c>
      <c r="C26" s="4"/>
      <c r="D26" s="4"/>
      <c r="E26" s="4"/>
      <c r="F26" s="4"/>
      <c r="G26" s="4" t="n">
        <v>458703.35559996</v>
      </c>
      <c r="H26" s="4"/>
      <c r="I26" s="4"/>
      <c r="K26" s="4"/>
      <c r="L26" s="4"/>
      <c r="M26" s="4"/>
    </row>
    <row r="27" customFormat="false" ht="12.75" hidden="false" customHeight="false" outlineLevel="0" collapsed="false">
      <c r="A27" s="3" t="n">
        <v>23893</v>
      </c>
      <c r="B27" s="4" t="n">
        <v>19792.2664865869</v>
      </c>
      <c r="C27" s="4"/>
      <c r="D27" s="4"/>
      <c r="E27" s="4"/>
      <c r="F27" s="4"/>
      <c r="G27" s="4" t="n">
        <v>210893.048336643</v>
      </c>
      <c r="H27" s="4"/>
      <c r="I27" s="4"/>
      <c r="K27" s="4"/>
      <c r="L27" s="4"/>
      <c r="M27" s="4"/>
    </row>
    <row r="28" customFormat="false" ht="12.75" hidden="false" customHeight="false" outlineLevel="0" collapsed="false">
      <c r="A28" s="3" t="n">
        <v>23923</v>
      </c>
      <c r="B28" s="4" t="n">
        <v>30018.3330058746</v>
      </c>
      <c r="C28" s="4"/>
      <c r="D28" s="4"/>
      <c r="E28" s="4"/>
      <c r="F28" s="4"/>
      <c r="G28" s="4" t="n">
        <v>308578.775349667</v>
      </c>
      <c r="H28" s="4"/>
      <c r="I28" s="4"/>
      <c r="K28" s="4"/>
      <c r="L28" s="4"/>
      <c r="M28" s="4"/>
    </row>
    <row r="29" customFormat="false" ht="12.75" hidden="false" customHeight="false" outlineLevel="0" collapsed="false">
      <c r="A29" s="3" t="n">
        <v>23954</v>
      </c>
      <c r="B29" s="4" t="n">
        <v>18091.4882601451</v>
      </c>
      <c r="C29" s="4"/>
      <c r="D29" s="4"/>
      <c r="E29" s="4"/>
      <c r="F29" s="4"/>
      <c r="G29" s="4" t="n">
        <v>146181.142849378</v>
      </c>
      <c r="H29" s="4"/>
      <c r="I29" s="4"/>
      <c r="K29" s="4"/>
      <c r="L29" s="4"/>
      <c r="M29" s="4"/>
    </row>
    <row r="30" customFormat="false" ht="12.75" hidden="false" customHeight="false" outlineLevel="0" collapsed="false">
      <c r="A30" s="3" t="n">
        <v>23985</v>
      </c>
      <c r="B30" s="4" t="n">
        <v>8998.97996504853</v>
      </c>
      <c r="C30" s="4"/>
      <c r="D30" s="4"/>
      <c r="E30" s="4"/>
      <c r="F30" s="4"/>
      <c r="G30" s="4" t="n">
        <v>71127.5091553698</v>
      </c>
      <c r="H30" s="4"/>
      <c r="I30" s="4"/>
      <c r="K30" s="4"/>
      <c r="L30" s="4"/>
      <c r="M30" s="4"/>
    </row>
    <row r="31" customFormat="false" ht="12.75" hidden="false" customHeight="false" outlineLevel="0" collapsed="false">
      <c r="A31" s="3" t="n">
        <v>24015</v>
      </c>
      <c r="B31" s="4" t="n">
        <v>12724.4063976249</v>
      </c>
      <c r="C31" s="4"/>
      <c r="D31" s="4"/>
      <c r="E31" s="4"/>
      <c r="F31" s="4"/>
      <c r="G31" s="4" t="n">
        <v>129682.257506307</v>
      </c>
      <c r="H31" s="4"/>
      <c r="I31" s="4"/>
      <c r="K31" s="4"/>
      <c r="L31" s="4"/>
      <c r="M31" s="4"/>
    </row>
    <row r="32" customFormat="false" ht="12.75" hidden="false" customHeight="false" outlineLevel="0" collapsed="false">
      <c r="A32" s="3" t="n">
        <v>24046</v>
      </c>
      <c r="B32" s="4" t="n">
        <v>12345.6277313814</v>
      </c>
      <c r="C32" s="4"/>
      <c r="D32" s="4"/>
      <c r="E32" s="4"/>
      <c r="F32" s="4"/>
      <c r="G32" s="4" t="n">
        <v>127091.483879476</v>
      </c>
      <c r="H32" s="4"/>
      <c r="I32" s="4"/>
      <c r="K32" s="4"/>
      <c r="L32" s="4"/>
      <c r="M32" s="4"/>
    </row>
    <row r="33" customFormat="false" ht="12.75" hidden="false" customHeight="false" outlineLevel="0" collapsed="false">
      <c r="A33" s="3" t="n">
        <v>24076</v>
      </c>
      <c r="B33" s="4" t="n">
        <v>12700.3637534141</v>
      </c>
      <c r="C33" s="4"/>
      <c r="D33" s="4"/>
      <c r="E33" s="4"/>
      <c r="F33" s="4"/>
      <c r="G33" s="4" t="n">
        <v>149775.827909041</v>
      </c>
      <c r="H33" s="4"/>
      <c r="I33" s="4"/>
      <c r="K33" s="4"/>
      <c r="L33" s="4"/>
      <c r="M33" s="4"/>
    </row>
    <row r="34" customFormat="false" ht="12.75" hidden="false" customHeight="false" outlineLevel="0" collapsed="false">
      <c r="A34" s="3" t="n">
        <v>24107</v>
      </c>
      <c r="B34" s="4" t="n">
        <v>16909.380930002</v>
      </c>
      <c r="C34" s="4"/>
      <c r="D34" s="4"/>
      <c r="E34" s="4"/>
      <c r="F34" s="4"/>
      <c r="G34" s="4" t="n">
        <v>215622.803475851</v>
      </c>
      <c r="H34" s="4"/>
      <c r="I34" s="4"/>
      <c r="K34" s="4"/>
      <c r="L34" s="4"/>
      <c r="M34" s="4"/>
    </row>
    <row r="35" customFormat="false" ht="12.75" hidden="false" customHeight="false" outlineLevel="0" collapsed="false">
      <c r="A35" s="3" t="n">
        <v>24138</v>
      </c>
      <c r="B35" s="4" t="n">
        <v>17358.5724850378</v>
      </c>
      <c r="C35" s="4"/>
      <c r="D35" s="4"/>
      <c r="E35" s="4"/>
      <c r="F35" s="4"/>
      <c r="G35" s="4" t="n">
        <v>232311.293957152</v>
      </c>
      <c r="H35" s="4"/>
      <c r="I35" s="4"/>
      <c r="K35" s="4"/>
      <c r="L35" s="4"/>
      <c r="M35" s="4"/>
    </row>
    <row r="36" customFormat="false" ht="12.75" hidden="false" customHeight="false" outlineLevel="0" collapsed="false">
      <c r="A36" s="3" t="n">
        <v>24166</v>
      </c>
      <c r="B36" s="4" t="n">
        <v>25627.2143071863</v>
      </c>
      <c r="C36" s="4"/>
      <c r="D36" s="4"/>
      <c r="E36" s="4"/>
      <c r="F36" s="4"/>
      <c r="G36" s="4" t="n">
        <v>323830.856720159</v>
      </c>
      <c r="H36" s="4"/>
      <c r="I36" s="4"/>
      <c r="K36" s="4"/>
      <c r="L36" s="4"/>
      <c r="M36" s="4"/>
    </row>
    <row r="37" customFormat="false" ht="12.75" hidden="false" customHeight="false" outlineLevel="0" collapsed="false">
      <c r="A37" s="3" t="n">
        <v>24197</v>
      </c>
      <c r="B37" s="4" t="n">
        <v>32859.2537733562</v>
      </c>
      <c r="C37" s="4"/>
      <c r="D37" s="4"/>
      <c r="E37" s="4"/>
      <c r="F37" s="4"/>
      <c r="G37" s="4" t="n">
        <v>332419.04052809</v>
      </c>
      <c r="H37" s="4"/>
      <c r="I37" s="4"/>
      <c r="K37" s="4"/>
      <c r="L37" s="4"/>
      <c r="M37" s="4"/>
    </row>
    <row r="38" customFormat="false" ht="12.75" hidden="false" customHeight="false" outlineLevel="0" collapsed="false">
      <c r="A38" s="3" t="n">
        <v>24227</v>
      </c>
      <c r="B38" s="4" t="n">
        <v>46855.7319086782</v>
      </c>
      <c r="C38" s="4"/>
      <c r="D38" s="4"/>
      <c r="E38" s="4"/>
      <c r="F38" s="4"/>
      <c r="G38" s="4" t="n">
        <v>452914.93216226</v>
      </c>
      <c r="H38" s="4"/>
      <c r="I38" s="4"/>
      <c r="K38" s="4"/>
      <c r="L38" s="4"/>
      <c r="M38" s="4"/>
    </row>
    <row r="39" customFormat="false" ht="12.75" hidden="false" customHeight="false" outlineLevel="0" collapsed="false">
      <c r="A39" s="3" t="n">
        <v>24258</v>
      </c>
      <c r="B39" s="4" t="n">
        <v>29435.2908229296</v>
      </c>
      <c r="C39" s="4"/>
      <c r="D39" s="4"/>
      <c r="E39" s="4"/>
      <c r="F39" s="4"/>
      <c r="G39" s="4" t="n">
        <v>278487.577084262</v>
      </c>
      <c r="H39" s="4"/>
      <c r="I39" s="4"/>
      <c r="K39" s="4"/>
      <c r="L39" s="4"/>
      <c r="M39" s="4"/>
    </row>
    <row r="40" customFormat="false" ht="12.75" hidden="false" customHeight="false" outlineLevel="0" collapsed="false">
      <c r="A40" s="3" t="n">
        <v>24288</v>
      </c>
      <c r="B40" s="4" t="n">
        <v>15175.8813249653</v>
      </c>
      <c r="C40" s="4"/>
      <c r="D40" s="4"/>
      <c r="E40" s="4"/>
      <c r="F40" s="4"/>
      <c r="G40" s="4" t="n">
        <v>121097.141439341</v>
      </c>
      <c r="H40" s="4"/>
      <c r="I40" s="4"/>
      <c r="K40" s="4"/>
      <c r="L40" s="4"/>
      <c r="M40" s="4"/>
    </row>
    <row r="41" customFormat="false" ht="12.75" hidden="false" customHeight="false" outlineLevel="0" collapsed="false">
      <c r="A41" s="3" t="n">
        <v>24319</v>
      </c>
      <c r="B41" s="4" t="n">
        <v>11894.6838253257</v>
      </c>
      <c r="C41" s="4"/>
      <c r="D41" s="4"/>
      <c r="E41" s="4"/>
      <c r="F41" s="4"/>
      <c r="G41" s="4" t="n">
        <v>83364.6127602579</v>
      </c>
      <c r="H41" s="4"/>
      <c r="I41" s="4"/>
      <c r="K41" s="4"/>
      <c r="L41" s="4"/>
      <c r="M41" s="4"/>
    </row>
    <row r="42" customFormat="false" ht="12.75" hidden="false" customHeight="false" outlineLevel="0" collapsed="false">
      <c r="A42" s="3" t="n">
        <v>24350</v>
      </c>
      <c r="B42" s="4" t="n">
        <v>9102.00707078736</v>
      </c>
      <c r="C42" s="4"/>
      <c r="D42" s="4"/>
      <c r="E42" s="4"/>
      <c r="F42" s="4"/>
      <c r="G42" s="4" t="n">
        <v>65844.9287519242</v>
      </c>
      <c r="H42" s="4"/>
      <c r="I42" s="4"/>
      <c r="K42" s="4"/>
      <c r="L42" s="4"/>
      <c r="M42" s="4"/>
    </row>
    <row r="43" customFormat="false" ht="12.75" hidden="false" customHeight="false" outlineLevel="0" collapsed="false">
      <c r="A43" s="3" t="n">
        <v>24380</v>
      </c>
      <c r="B43" s="4" t="n">
        <v>23060.2237041497</v>
      </c>
      <c r="C43" s="4"/>
      <c r="D43" s="4"/>
      <c r="E43" s="4"/>
      <c r="F43" s="4"/>
      <c r="G43" s="4" t="n">
        <v>187730.661123656</v>
      </c>
      <c r="H43" s="4"/>
      <c r="I43" s="4"/>
      <c r="K43" s="4"/>
      <c r="L43" s="4"/>
      <c r="M43" s="4"/>
    </row>
    <row r="44" customFormat="false" ht="12.75" hidden="false" customHeight="false" outlineLevel="0" collapsed="false">
      <c r="A44" s="3" t="n">
        <v>24411</v>
      </c>
      <c r="B44" s="4" t="n">
        <v>24012.64552352</v>
      </c>
      <c r="C44" s="4"/>
      <c r="D44" s="4"/>
      <c r="E44" s="4"/>
      <c r="F44" s="4"/>
      <c r="G44" s="4" t="n">
        <v>190537.547160481</v>
      </c>
      <c r="H44" s="4"/>
      <c r="I44" s="4"/>
      <c r="K44" s="4"/>
      <c r="L44" s="4"/>
      <c r="M44" s="4"/>
    </row>
    <row r="45" customFormat="false" ht="12.75" hidden="false" customHeight="false" outlineLevel="0" collapsed="false">
      <c r="A45" s="3" t="n">
        <v>24441</v>
      </c>
      <c r="B45" s="4" t="n">
        <v>19477.2061306715</v>
      </c>
      <c r="C45" s="4"/>
      <c r="D45" s="4"/>
      <c r="E45" s="4"/>
      <c r="F45" s="4"/>
      <c r="G45" s="4" t="n">
        <v>191965.79838834</v>
      </c>
      <c r="H45" s="4"/>
      <c r="I45" s="4"/>
      <c r="K45" s="4"/>
      <c r="L45" s="4"/>
      <c r="M45" s="4"/>
    </row>
    <row r="46" customFormat="false" ht="12.75" hidden="false" customHeight="false" outlineLevel="0" collapsed="false">
      <c r="A46" s="3" t="n">
        <v>24472</v>
      </c>
      <c r="B46" s="4" t="n">
        <v>26623.9291880458</v>
      </c>
      <c r="C46" s="4"/>
      <c r="D46" s="4"/>
      <c r="E46" s="4"/>
      <c r="F46" s="4"/>
      <c r="G46" s="4" t="n">
        <v>268300.706733277</v>
      </c>
      <c r="H46" s="4"/>
      <c r="I46" s="4"/>
      <c r="K46" s="4"/>
      <c r="L46" s="4"/>
      <c r="M46" s="4"/>
    </row>
    <row r="47" customFormat="false" ht="12.75" hidden="false" customHeight="false" outlineLevel="0" collapsed="false">
      <c r="A47" s="3" t="n">
        <v>24503</v>
      </c>
      <c r="B47" s="4" t="n">
        <v>20238.0702772485</v>
      </c>
      <c r="C47" s="4"/>
      <c r="D47" s="4"/>
      <c r="E47" s="4"/>
      <c r="F47" s="4"/>
      <c r="G47" s="4" t="n">
        <v>233830.516859963</v>
      </c>
      <c r="H47" s="4"/>
      <c r="I47" s="4"/>
      <c r="K47" s="4"/>
      <c r="L47" s="4"/>
      <c r="M47" s="4"/>
    </row>
    <row r="48" customFormat="false" ht="12.75" hidden="false" customHeight="false" outlineLevel="0" collapsed="false">
      <c r="A48" s="3" t="n">
        <v>24531</v>
      </c>
      <c r="B48" s="4" t="n">
        <v>49483.7879987164</v>
      </c>
      <c r="C48" s="4"/>
      <c r="D48" s="4"/>
      <c r="E48" s="4"/>
      <c r="F48" s="4"/>
      <c r="G48" s="4" t="n">
        <v>493692.455851054</v>
      </c>
      <c r="H48" s="4"/>
      <c r="I48" s="4"/>
      <c r="K48" s="4"/>
      <c r="L48" s="4"/>
      <c r="M48" s="4"/>
    </row>
    <row r="49" customFormat="false" ht="12.75" hidden="false" customHeight="false" outlineLevel="0" collapsed="false">
      <c r="A49" s="3" t="n">
        <v>24562</v>
      </c>
      <c r="B49" s="4" t="n">
        <v>26891.7553422369</v>
      </c>
      <c r="C49" s="4"/>
      <c r="D49" s="4"/>
      <c r="E49" s="4"/>
      <c r="F49" s="4"/>
      <c r="G49" s="4" t="n">
        <v>314057.186687804</v>
      </c>
      <c r="H49" s="4"/>
      <c r="I49" s="4"/>
      <c r="K49" s="4"/>
      <c r="L49" s="4"/>
      <c r="M49" s="4"/>
    </row>
    <row r="50" customFormat="false" ht="12.75" hidden="false" customHeight="false" outlineLevel="0" collapsed="false">
      <c r="A50" s="3" t="n">
        <v>24592</v>
      </c>
      <c r="B50" s="4" t="n">
        <v>26477.6239029352</v>
      </c>
      <c r="C50" s="4"/>
      <c r="D50" s="4"/>
      <c r="E50" s="4"/>
      <c r="F50" s="4"/>
      <c r="G50" s="4" t="n">
        <v>237681.08179689</v>
      </c>
      <c r="H50" s="4"/>
      <c r="I50" s="4"/>
      <c r="K50" s="4"/>
      <c r="L50" s="4"/>
      <c r="M50" s="4"/>
    </row>
    <row r="51" customFormat="false" ht="12.75" hidden="false" customHeight="false" outlineLevel="0" collapsed="false">
      <c r="A51" s="3" t="n">
        <v>24623</v>
      </c>
      <c r="B51" s="4" t="n">
        <v>20976.8526715148</v>
      </c>
      <c r="C51" s="4"/>
      <c r="D51" s="4"/>
      <c r="E51" s="4"/>
      <c r="F51" s="4"/>
      <c r="G51" s="4" t="n">
        <v>165746.907939591</v>
      </c>
      <c r="H51" s="4"/>
      <c r="I51" s="4"/>
      <c r="K51" s="4"/>
      <c r="L51" s="4"/>
      <c r="M51" s="4"/>
    </row>
    <row r="52" customFormat="false" ht="12.75" hidden="false" customHeight="false" outlineLevel="0" collapsed="false">
      <c r="A52" s="3" t="n">
        <v>24653</v>
      </c>
      <c r="B52" s="4" t="n">
        <v>15088.4548125885</v>
      </c>
      <c r="C52" s="4"/>
      <c r="D52" s="4"/>
      <c r="E52" s="4"/>
      <c r="F52" s="4"/>
      <c r="G52" s="4" t="n">
        <v>102972.613997152</v>
      </c>
      <c r="H52" s="4"/>
      <c r="I52" s="4"/>
      <c r="K52" s="4"/>
      <c r="L52" s="4"/>
      <c r="M52" s="4"/>
    </row>
    <row r="53" customFormat="false" ht="12.75" hidden="false" customHeight="false" outlineLevel="0" collapsed="false">
      <c r="A53" s="3" t="n">
        <v>24684</v>
      </c>
      <c r="B53" s="4" t="n">
        <v>14884.4227161678</v>
      </c>
      <c r="C53" s="4"/>
      <c r="D53" s="4"/>
      <c r="E53" s="4"/>
      <c r="F53" s="4"/>
      <c r="G53" s="4" t="n">
        <v>85693.0179446157</v>
      </c>
      <c r="H53" s="4"/>
      <c r="I53" s="4"/>
      <c r="K53" s="4"/>
      <c r="L53" s="4"/>
      <c r="M53" s="4"/>
    </row>
    <row r="54" customFormat="false" ht="12.75" hidden="false" customHeight="false" outlineLevel="0" collapsed="false">
      <c r="A54" s="3" t="n">
        <v>24715</v>
      </c>
      <c r="B54" s="4" t="n">
        <v>10058.1799807515</v>
      </c>
      <c r="C54" s="4"/>
      <c r="D54" s="4"/>
      <c r="E54" s="4"/>
      <c r="F54" s="4"/>
      <c r="G54" s="4" t="n">
        <v>62551.6010167008</v>
      </c>
      <c r="H54" s="4"/>
      <c r="I54" s="4"/>
      <c r="K54" s="4"/>
      <c r="L54" s="4"/>
      <c r="M54" s="4"/>
    </row>
    <row r="55" customFormat="false" ht="12.75" hidden="false" customHeight="false" outlineLevel="0" collapsed="false">
      <c r="A55" s="3" t="n">
        <v>24745</v>
      </c>
      <c r="B55" s="4" t="n">
        <v>9144.75418461182</v>
      </c>
      <c r="C55" s="4"/>
      <c r="D55" s="4"/>
      <c r="E55" s="4"/>
      <c r="F55" s="4"/>
      <c r="G55" s="4" t="n">
        <v>64587.5275622923</v>
      </c>
      <c r="H55" s="4"/>
      <c r="I55" s="4"/>
      <c r="K55" s="4"/>
      <c r="L55" s="4"/>
      <c r="M55" s="4"/>
    </row>
    <row r="56" customFormat="false" ht="12.75" hidden="false" customHeight="false" outlineLevel="0" collapsed="false">
      <c r="A56" s="3" t="n">
        <v>24776</v>
      </c>
      <c r="B56" s="4" t="n">
        <v>10935.6825115701</v>
      </c>
      <c r="C56" s="4"/>
      <c r="D56" s="4"/>
      <c r="E56" s="4"/>
      <c r="F56" s="4"/>
      <c r="G56" s="4" t="n">
        <v>89316.4065931511</v>
      </c>
      <c r="H56" s="4"/>
      <c r="I56" s="4"/>
      <c r="K56" s="4"/>
      <c r="L56" s="4"/>
      <c r="M56" s="4"/>
    </row>
    <row r="57" customFormat="false" ht="12.75" hidden="false" customHeight="false" outlineLevel="0" collapsed="false">
      <c r="A57" s="3" t="n">
        <v>24806</v>
      </c>
      <c r="B57" s="4" t="n">
        <v>28653.4737536822</v>
      </c>
      <c r="C57" s="4"/>
      <c r="D57" s="4"/>
      <c r="E57" s="4"/>
      <c r="F57" s="4"/>
      <c r="G57" s="4" t="n">
        <v>235097.741948716</v>
      </c>
      <c r="H57" s="4"/>
      <c r="I57" s="4"/>
      <c r="K57" s="4"/>
      <c r="L57" s="4"/>
      <c r="M57" s="4"/>
    </row>
    <row r="58" customFormat="false" ht="12.75" hidden="false" customHeight="false" outlineLevel="0" collapsed="false">
      <c r="A58" s="3" t="n">
        <v>24837</v>
      </c>
      <c r="B58" s="4" t="n">
        <v>35163.0924549391</v>
      </c>
      <c r="C58" s="4"/>
      <c r="D58" s="4"/>
      <c r="E58" s="4"/>
      <c r="F58" s="4"/>
      <c r="G58" s="4" t="n">
        <v>302133.953315032</v>
      </c>
      <c r="H58" s="4"/>
      <c r="I58" s="4"/>
      <c r="K58" s="4"/>
      <c r="L58" s="4"/>
      <c r="M58" s="4"/>
    </row>
    <row r="59" customFormat="false" ht="12.75" hidden="false" customHeight="false" outlineLevel="0" collapsed="false">
      <c r="A59" s="3" t="n">
        <v>24868</v>
      </c>
      <c r="B59" s="4" t="n">
        <v>20705.1728616715</v>
      </c>
      <c r="C59" s="4"/>
      <c r="D59" s="4"/>
      <c r="E59" s="4"/>
      <c r="F59" s="4"/>
      <c r="G59" s="4" t="n">
        <v>229173.190557263</v>
      </c>
      <c r="H59" s="4"/>
      <c r="I59" s="4"/>
      <c r="K59" s="4"/>
      <c r="L59" s="4"/>
      <c r="M59" s="4"/>
    </row>
    <row r="60" customFormat="false" ht="12.75" hidden="false" customHeight="false" outlineLevel="0" collapsed="false">
      <c r="A60" s="3" t="n">
        <v>24897</v>
      </c>
      <c r="B60" s="4" t="n">
        <v>37212.994566558</v>
      </c>
      <c r="C60" s="4"/>
      <c r="D60" s="4"/>
      <c r="E60" s="4"/>
      <c r="F60" s="4"/>
      <c r="G60" s="4" t="n">
        <v>329910.145113314</v>
      </c>
      <c r="H60" s="4"/>
      <c r="I60" s="4"/>
      <c r="K60" s="4"/>
      <c r="L60" s="4"/>
      <c r="M60" s="4"/>
    </row>
    <row r="61" customFormat="false" ht="12.75" hidden="false" customHeight="false" outlineLevel="0" collapsed="false">
      <c r="A61" s="3" t="n">
        <v>24928</v>
      </c>
      <c r="B61" s="4" t="n">
        <v>37265.4155100277</v>
      </c>
      <c r="C61" s="4"/>
      <c r="D61" s="4"/>
      <c r="E61" s="4"/>
      <c r="F61" s="4"/>
      <c r="G61" s="4" t="n">
        <v>322193.206525841</v>
      </c>
      <c r="H61" s="4"/>
      <c r="I61" s="4"/>
      <c r="K61" s="4"/>
      <c r="L61" s="4"/>
      <c r="M61" s="4"/>
    </row>
    <row r="62" customFormat="false" ht="12.75" hidden="false" customHeight="false" outlineLevel="0" collapsed="false">
      <c r="A62" s="3" t="n">
        <v>24958</v>
      </c>
      <c r="B62" s="4" t="n">
        <v>56646.9450030601</v>
      </c>
      <c r="C62" s="4"/>
      <c r="D62" s="4"/>
      <c r="E62" s="4"/>
      <c r="F62" s="4"/>
      <c r="G62" s="4" t="n">
        <v>406265.834856429</v>
      </c>
      <c r="H62" s="4"/>
      <c r="I62" s="4"/>
      <c r="K62" s="4"/>
      <c r="L62" s="4"/>
      <c r="M62" s="4"/>
    </row>
    <row r="63" customFormat="false" ht="12.75" hidden="false" customHeight="false" outlineLevel="0" collapsed="false">
      <c r="A63" s="3" t="n">
        <v>24989</v>
      </c>
      <c r="B63" s="4" t="n">
        <v>19557.6783893238</v>
      </c>
      <c r="C63" s="4"/>
      <c r="D63" s="4"/>
      <c r="E63" s="4"/>
      <c r="F63" s="4"/>
      <c r="G63" s="4" t="n">
        <v>140910.908014966</v>
      </c>
      <c r="H63" s="4"/>
      <c r="I63" s="4"/>
      <c r="K63" s="4"/>
      <c r="L63" s="4"/>
      <c r="M63" s="4"/>
    </row>
    <row r="64" customFormat="false" ht="12.75" hidden="false" customHeight="false" outlineLevel="0" collapsed="false">
      <c r="A64" s="3" t="n">
        <v>25019</v>
      </c>
      <c r="B64" s="4" t="n">
        <v>25117.6645328155</v>
      </c>
      <c r="C64" s="4"/>
      <c r="D64" s="4"/>
      <c r="E64" s="4"/>
      <c r="F64" s="4"/>
      <c r="G64" s="4" t="n">
        <v>129575.209990091</v>
      </c>
      <c r="H64" s="4"/>
      <c r="I64" s="4"/>
      <c r="K64" s="4"/>
      <c r="L64" s="4"/>
      <c r="M64" s="4"/>
    </row>
    <row r="65" customFormat="false" ht="12.75" hidden="false" customHeight="false" outlineLevel="0" collapsed="false">
      <c r="A65" s="3" t="n">
        <v>25050</v>
      </c>
      <c r="B65" s="4" t="n">
        <v>23690.7778615446</v>
      </c>
      <c r="C65" s="4"/>
      <c r="D65" s="4"/>
      <c r="E65" s="4"/>
      <c r="F65" s="4"/>
      <c r="G65" s="4" t="n">
        <v>120327.057981811</v>
      </c>
      <c r="H65" s="4"/>
      <c r="I65" s="4"/>
      <c r="K65" s="4"/>
      <c r="L65" s="4"/>
      <c r="M65" s="4"/>
    </row>
    <row r="66" customFormat="false" ht="12.75" hidden="false" customHeight="false" outlineLevel="0" collapsed="false">
      <c r="A66" s="3" t="n">
        <v>25081</v>
      </c>
      <c r="B66" s="4" t="n">
        <v>16561.1005271201</v>
      </c>
      <c r="C66" s="4"/>
      <c r="D66" s="4"/>
      <c r="E66" s="4"/>
      <c r="F66" s="4"/>
      <c r="G66" s="4" t="n">
        <v>90087.8422724768</v>
      </c>
      <c r="H66" s="4"/>
      <c r="I66" s="4"/>
      <c r="K66" s="4"/>
      <c r="L66" s="4"/>
      <c r="M66" s="4"/>
    </row>
    <row r="67" customFormat="false" ht="12.75" hidden="false" customHeight="false" outlineLevel="0" collapsed="false">
      <c r="A67" s="3" t="n">
        <v>25111</v>
      </c>
      <c r="B67" s="4" t="n">
        <v>24839.8071749038</v>
      </c>
      <c r="C67" s="4"/>
      <c r="D67" s="4"/>
      <c r="E67" s="4"/>
      <c r="F67" s="4"/>
      <c r="G67" s="4" t="n">
        <v>138217.843292035</v>
      </c>
      <c r="H67" s="4"/>
      <c r="I67" s="4"/>
      <c r="K67" s="4"/>
      <c r="L67" s="4"/>
      <c r="M67" s="4"/>
    </row>
    <row r="68" customFormat="false" ht="12.75" hidden="false" customHeight="false" outlineLevel="0" collapsed="false">
      <c r="A68" s="3" t="n">
        <v>25142</v>
      </c>
      <c r="B68" s="4" t="n">
        <v>45908.437192357</v>
      </c>
      <c r="C68" s="4"/>
      <c r="D68" s="4"/>
      <c r="E68" s="4"/>
      <c r="F68" s="4"/>
      <c r="G68" s="4" t="n">
        <v>267344.370112596</v>
      </c>
      <c r="H68" s="4"/>
      <c r="I68" s="4"/>
      <c r="K68" s="4"/>
      <c r="L68" s="4"/>
      <c r="M68" s="4"/>
    </row>
    <row r="69" customFormat="false" ht="12.75" hidden="false" customHeight="false" outlineLevel="0" collapsed="false">
      <c r="A69" s="3" t="n">
        <v>25172</v>
      </c>
      <c r="B69" s="4" t="n">
        <v>57006.0087506926</v>
      </c>
      <c r="C69" s="4"/>
      <c r="D69" s="4"/>
      <c r="E69" s="4"/>
      <c r="F69" s="4"/>
      <c r="G69" s="4" t="n">
        <v>313876.208096364</v>
      </c>
      <c r="H69" s="4"/>
      <c r="I69" s="4"/>
      <c r="K69" s="4"/>
      <c r="L69" s="4"/>
      <c r="M69" s="4"/>
    </row>
    <row r="70" customFormat="false" ht="12.75" hidden="false" customHeight="false" outlineLevel="0" collapsed="false">
      <c r="A70" s="3" t="n">
        <v>25203</v>
      </c>
      <c r="B70" s="4" t="n">
        <v>57900.8906126229</v>
      </c>
      <c r="C70" s="4"/>
      <c r="D70" s="4"/>
      <c r="E70" s="4"/>
      <c r="F70" s="4"/>
      <c r="G70" s="4" t="n">
        <v>388184.142460944</v>
      </c>
      <c r="H70" s="4"/>
      <c r="I70" s="4"/>
      <c r="K70" s="4"/>
      <c r="L70" s="4"/>
      <c r="M70" s="4"/>
    </row>
    <row r="71" customFormat="false" ht="12.75" hidden="false" customHeight="false" outlineLevel="0" collapsed="false">
      <c r="A71" s="3" t="n">
        <v>25234</v>
      </c>
      <c r="B71" s="4" t="n">
        <v>55350.7023916525</v>
      </c>
      <c r="C71" s="4"/>
      <c r="D71" s="4"/>
      <c r="E71" s="4"/>
      <c r="F71" s="4"/>
      <c r="G71" s="4" t="n">
        <v>497676.624851124</v>
      </c>
      <c r="H71" s="4"/>
      <c r="I71" s="4"/>
      <c r="K71" s="4"/>
      <c r="L71" s="4"/>
      <c r="M71" s="4"/>
    </row>
    <row r="72" customFormat="false" ht="12.75" hidden="false" customHeight="false" outlineLevel="0" collapsed="false">
      <c r="A72" s="3" t="n">
        <v>25262</v>
      </c>
      <c r="B72" s="4" t="n">
        <v>55597.4212970264</v>
      </c>
      <c r="C72" s="4"/>
      <c r="D72" s="4"/>
      <c r="E72" s="4"/>
      <c r="F72" s="4"/>
      <c r="G72" s="4" t="n">
        <v>568136.557429229</v>
      </c>
      <c r="H72" s="4"/>
      <c r="I72" s="4"/>
      <c r="K72" s="4"/>
      <c r="L72" s="4"/>
      <c r="M72" s="4"/>
    </row>
    <row r="73" customFormat="false" ht="12.75" hidden="false" customHeight="false" outlineLevel="0" collapsed="false">
      <c r="A73" s="3" t="n">
        <v>25293</v>
      </c>
      <c r="B73" s="4" t="n">
        <v>72858.1915962686</v>
      </c>
      <c r="C73" s="4"/>
      <c r="D73" s="4"/>
      <c r="E73" s="4"/>
      <c r="F73" s="4"/>
      <c r="G73" s="4" t="n">
        <v>662681.080733325</v>
      </c>
      <c r="H73" s="4"/>
      <c r="I73" s="4"/>
      <c r="K73" s="4"/>
      <c r="L73" s="4"/>
      <c r="M73" s="4"/>
    </row>
    <row r="74" customFormat="false" ht="12.75" hidden="false" customHeight="false" outlineLevel="0" collapsed="false">
      <c r="A74" s="3" t="n">
        <v>25323</v>
      </c>
      <c r="B74" s="4" t="n">
        <v>67264.1159503349</v>
      </c>
      <c r="C74" s="4"/>
      <c r="D74" s="4"/>
      <c r="E74" s="4"/>
      <c r="F74" s="4"/>
      <c r="G74" s="4" t="n">
        <v>520815.491048688</v>
      </c>
      <c r="H74" s="4"/>
      <c r="I74" s="4"/>
      <c r="K74" s="4"/>
      <c r="L74" s="4"/>
      <c r="M74" s="4"/>
    </row>
    <row r="75" customFormat="false" ht="12.75" hidden="false" customHeight="false" outlineLevel="0" collapsed="false">
      <c r="A75" s="3" t="n">
        <v>25354</v>
      </c>
      <c r="B75" s="4" t="n">
        <v>61554.1715396507</v>
      </c>
      <c r="C75" s="4"/>
      <c r="D75" s="4"/>
      <c r="E75" s="4"/>
      <c r="F75" s="4"/>
      <c r="G75" s="4" t="n">
        <v>328287.232830418</v>
      </c>
      <c r="H75" s="4"/>
      <c r="I75" s="4"/>
      <c r="K75" s="4"/>
      <c r="L75" s="4"/>
      <c r="M75" s="4"/>
    </row>
    <row r="76" customFormat="false" ht="12.75" hidden="false" customHeight="false" outlineLevel="0" collapsed="false">
      <c r="A76" s="3" t="n">
        <v>25384</v>
      </c>
      <c r="B76" s="4" t="n">
        <v>39008.0396789533</v>
      </c>
      <c r="C76" s="4"/>
      <c r="D76" s="4"/>
      <c r="E76" s="4"/>
      <c r="F76" s="4"/>
      <c r="G76" s="4" t="n">
        <v>190390.096716732</v>
      </c>
      <c r="H76" s="4"/>
      <c r="I76" s="4"/>
      <c r="K76" s="4"/>
      <c r="L76" s="4"/>
      <c r="M76" s="4"/>
    </row>
    <row r="77" customFormat="false" ht="12.75" hidden="false" customHeight="false" outlineLevel="0" collapsed="false">
      <c r="A77" s="3" t="n">
        <v>25415</v>
      </c>
      <c r="B77" s="4" t="n">
        <v>27806.5297382614</v>
      </c>
      <c r="C77" s="4"/>
      <c r="D77" s="4"/>
      <c r="E77" s="4"/>
      <c r="F77" s="4"/>
      <c r="G77" s="4" t="n">
        <v>119395.242992383</v>
      </c>
      <c r="H77" s="4"/>
      <c r="I77" s="4"/>
      <c r="K77" s="4"/>
      <c r="L77" s="4"/>
      <c r="M77" s="4"/>
    </row>
    <row r="78" customFormat="false" ht="12.75" hidden="false" customHeight="false" outlineLevel="0" collapsed="false">
      <c r="A78" s="3" t="n">
        <v>25446</v>
      </c>
      <c r="B78" s="4" t="n">
        <v>14262.7150613969</v>
      </c>
      <c r="C78" s="4"/>
      <c r="D78" s="4"/>
      <c r="E78" s="4"/>
      <c r="F78" s="4"/>
      <c r="G78" s="4" t="n">
        <v>68271.4569832658</v>
      </c>
      <c r="H78" s="4"/>
      <c r="I78" s="4"/>
      <c r="K78" s="4"/>
      <c r="L78" s="4"/>
      <c r="M78" s="4"/>
    </row>
    <row r="79" customFormat="false" ht="12.75" hidden="false" customHeight="false" outlineLevel="0" collapsed="false">
      <c r="A79" s="3" t="n">
        <v>25476</v>
      </c>
      <c r="B79" s="4" t="n">
        <v>31865.9403868755</v>
      </c>
      <c r="C79" s="4"/>
      <c r="D79" s="4"/>
      <c r="E79" s="4"/>
      <c r="F79" s="4"/>
      <c r="G79" s="4" t="n">
        <v>187479.071677996</v>
      </c>
      <c r="H79" s="4"/>
      <c r="I79" s="4"/>
      <c r="K79" s="4"/>
      <c r="L79" s="4"/>
      <c r="M79" s="4"/>
    </row>
    <row r="80" customFormat="false" ht="12.75" hidden="false" customHeight="false" outlineLevel="0" collapsed="false">
      <c r="A80" s="3" t="n">
        <v>25507</v>
      </c>
      <c r="B80" s="4" t="n">
        <v>28206.3292782084</v>
      </c>
      <c r="C80" s="4"/>
      <c r="D80" s="4"/>
      <c r="E80" s="4"/>
      <c r="F80" s="4"/>
      <c r="G80" s="4" t="n">
        <v>179168.541148454</v>
      </c>
      <c r="H80" s="4"/>
      <c r="I80" s="4"/>
      <c r="K80" s="4"/>
      <c r="L80" s="4"/>
      <c r="M80" s="4"/>
    </row>
    <row r="81" customFormat="false" ht="12.75" hidden="false" customHeight="false" outlineLevel="0" collapsed="false">
      <c r="A81" s="3" t="n">
        <v>25537</v>
      </c>
      <c r="B81" s="4" t="n">
        <v>67173.1251246098</v>
      </c>
      <c r="C81" s="4"/>
      <c r="D81" s="4"/>
      <c r="E81" s="4"/>
      <c r="F81" s="4"/>
      <c r="G81" s="4" t="n">
        <v>365584.631599579</v>
      </c>
      <c r="H81" s="4"/>
      <c r="I81" s="4"/>
      <c r="K81" s="4"/>
      <c r="L81" s="4"/>
      <c r="M81" s="4"/>
    </row>
    <row r="82" customFormat="false" ht="12.75" hidden="false" customHeight="false" outlineLevel="0" collapsed="false">
      <c r="A82" s="3" t="n">
        <v>25568</v>
      </c>
      <c r="B82" s="4" t="n">
        <v>71837.8736327905</v>
      </c>
      <c r="C82" s="4"/>
      <c r="D82" s="4"/>
      <c r="E82" s="4"/>
      <c r="F82" s="4"/>
      <c r="G82" s="4" t="n">
        <v>393514.028787808</v>
      </c>
      <c r="H82" s="4"/>
      <c r="I82" s="4"/>
      <c r="K82" s="4"/>
      <c r="L82" s="4"/>
      <c r="M82" s="4"/>
    </row>
    <row r="83" customFormat="false" ht="12.75" hidden="false" customHeight="false" outlineLevel="0" collapsed="false">
      <c r="A83" s="3" t="n">
        <v>25599</v>
      </c>
      <c r="B83" s="4" t="n">
        <v>74386.0127921227</v>
      </c>
      <c r="C83" s="4"/>
      <c r="D83" s="4"/>
      <c r="E83" s="4"/>
      <c r="F83" s="4"/>
      <c r="G83" s="4" t="n">
        <v>512784.489442683</v>
      </c>
      <c r="H83" s="4"/>
      <c r="I83" s="4"/>
      <c r="K83" s="4"/>
      <c r="L83" s="4"/>
      <c r="M83" s="4"/>
    </row>
    <row r="84" customFormat="false" ht="12.75" hidden="false" customHeight="false" outlineLevel="0" collapsed="false">
      <c r="A84" s="3" t="n">
        <v>25627</v>
      </c>
      <c r="B84" s="4" t="n">
        <v>67681.6633831442</v>
      </c>
      <c r="C84" s="4"/>
      <c r="D84" s="4"/>
      <c r="E84" s="4"/>
      <c r="F84" s="4"/>
      <c r="G84" s="4" t="n">
        <v>540915.962778076</v>
      </c>
      <c r="H84" s="4"/>
      <c r="I84" s="4"/>
      <c r="K84" s="4"/>
      <c r="L84" s="4"/>
      <c r="M84" s="4"/>
    </row>
    <row r="85" customFormat="false" ht="12.75" hidden="false" customHeight="false" outlineLevel="0" collapsed="false">
      <c r="A85" s="3" t="n">
        <v>25658</v>
      </c>
      <c r="B85" s="4" t="n">
        <v>64406.550908537</v>
      </c>
      <c r="C85" s="4"/>
      <c r="D85" s="4"/>
      <c r="E85" s="4"/>
      <c r="F85" s="4"/>
      <c r="G85" s="4" t="n">
        <v>415194.305581697</v>
      </c>
      <c r="H85" s="4"/>
      <c r="I85" s="4"/>
      <c r="K85" s="4"/>
      <c r="L85" s="4"/>
      <c r="M85" s="4"/>
    </row>
    <row r="86" customFormat="false" ht="12.75" hidden="false" customHeight="false" outlineLevel="0" collapsed="false">
      <c r="A86" s="3" t="n">
        <v>25688</v>
      </c>
      <c r="B86" s="4" t="n">
        <v>47819.0616196814</v>
      </c>
      <c r="C86" s="4"/>
      <c r="D86" s="4"/>
      <c r="E86" s="4"/>
      <c r="F86" s="4"/>
      <c r="G86" s="4" t="n">
        <v>315533.358066878</v>
      </c>
      <c r="H86" s="4"/>
      <c r="I86" s="4"/>
      <c r="K86" s="4"/>
      <c r="L86" s="4"/>
      <c r="M86" s="4"/>
    </row>
    <row r="87" customFormat="false" ht="12.75" hidden="false" customHeight="false" outlineLevel="0" collapsed="false">
      <c r="A87" s="3" t="n">
        <v>25719</v>
      </c>
      <c r="B87" s="4" t="n">
        <v>67494.3642711058</v>
      </c>
      <c r="C87" s="4"/>
      <c r="D87" s="4"/>
      <c r="E87" s="4"/>
      <c r="F87" s="4"/>
      <c r="G87" s="4" t="n">
        <v>377649.713934538</v>
      </c>
      <c r="H87" s="4"/>
      <c r="I87" s="4"/>
      <c r="K87" s="4"/>
      <c r="L87" s="4"/>
      <c r="M87" s="4"/>
    </row>
    <row r="88" customFormat="false" ht="12.75" hidden="false" customHeight="false" outlineLevel="0" collapsed="false">
      <c r="A88" s="3" t="n">
        <v>25749</v>
      </c>
      <c r="B88" s="4" t="n">
        <v>44627.0389849141</v>
      </c>
      <c r="C88" s="4" t="n">
        <v>23494.6709473408</v>
      </c>
      <c r="D88" s="4" t="n">
        <v>665.490458884742</v>
      </c>
      <c r="E88" s="4" t="n">
        <v>8455.13664844173</v>
      </c>
      <c r="F88" s="4"/>
      <c r="G88" s="4" t="n">
        <v>205236.256529031</v>
      </c>
      <c r="H88" s="4" t="n">
        <f aca="false">ROUND(((B88+C88)),0)</f>
        <v>68122</v>
      </c>
      <c r="I88" s="4"/>
      <c r="J88" s="4"/>
      <c r="K88" s="4"/>
      <c r="L88" s="4"/>
      <c r="M88" s="4"/>
    </row>
    <row r="89" customFormat="false" ht="12.75" hidden="false" customHeight="false" outlineLevel="0" collapsed="false">
      <c r="A89" s="3" t="n">
        <v>25780</v>
      </c>
      <c r="B89" s="4" t="n">
        <v>17416.4641696592</v>
      </c>
      <c r="C89" s="4" t="n">
        <v>11106.4593405602</v>
      </c>
      <c r="D89" s="4" t="n">
        <v>179.930192894459</v>
      </c>
      <c r="E89" s="4" t="n">
        <v>3857.85976111538</v>
      </c>
      <c r="F89" s="4"/>
      <c r="G89" s="4" t="n">
        <v>73384.2368319883</v>
      </c>
      <c r="H89" s="4" t="n">
        <f aca="false">ROUND(((B89+C89)),0)</f>
        <v>28523</v>
      </c>
      <c r="I89" s="4"/>
      <c r="J89" s="4"/>
      <c r="K89" s="4"/>
      <c r="L89" s="4"/>
      <c r="M89" s="4"/>
    </row>
    <row r="90" customFormat="false" ht="12.75" hidden="false" customHeight="false" outlineLevel="0" collapsed="false">
      <c r="A90" s="3" t="n">
        <v>25811</v>
      </c>
      <c r="B90" s="4" t="n">
        <v>28094.6368499085</v>
      </c>
      <c r="C90" s="4" t="n">
        <v>14879.9476452044</v>
      </c>
      <c r="D90" s="4" t="n">
        <v>263.215824266105</v>
      </c>
      <c r="E90" s="4" t="n">
        <v>5717.17657572414</v>
      </c>
      <c r="F90" s="4"/>
      <c r="G90" s="4" t="n">
        <v>101214.821512463</v>
      </c>
      <c r="H90" s="4" t="n">
        <f aca="false">ROUND(((B90+C90)),0)</f>
        <v>42975</v>
      </c>
      <c r="I90" s="4"/>
      <c r="J90" s="4"/>
      <c r="K90" s="4"/>
      <c r="L90" s="4"/>
      <c r="M90" s="4"/>
    </row>
    <row r="91" customFormat="false" ht="12.75" hidden="false" customHeight="false" outlineLevel="0" collapsed="false">
      <c r="A91" s="3" t="n">
        <v>25841</v>
      </c>
      <c r="B91" s="4" t="n">
        <v>14848.9686676074</v>
      </c>
      <c r="C91" s="4" t="n">
        <v>9703.60245491752</v>
      </c>
      <c r="D91" s="4" t="n">
        <v>213.218994907584</v>
      </c>
      <c r="E91" s="4" t="n">
        <v>3519.88441956717</v>
      </c>
      <c r="F91" s="4"/>
      <c r="G91" s="4" t="n">
        <v>70260.6874871589</v>
      </c>
      <c r="H91" s="4" t="n">
        <f aca="false">ROUND(((B91+C91)),0)</f>
        <v>24553</v>
      </c>
      <c r="I91" s="4"/>
      <c r="J91" s="4"/>
      <c r="K91" s="4"/>
      <c r="L91" s="4"/>
      <c r="M91" s="4"/>
    </row>
    <row r="92" customFormat="false" ht="12.75" hidden="false" customHeight="false" outlineLevel="0" collapsed="false">
      <c r="A92" s="3" t="n">
        <v>25872</v>
      </c>
      <c r="B92" s="4" t="n">
        <v>28693.5848014739</v>
      </c>
      <c r="C92" s="4" t="n">
        <v>14109.1607082948</v>
      </c>
      <c r="D92" s="4" t="n">
        <v>727.351735161528</v>
      </c>
      <c r="E92" s="4" t="n">
        <v>6592.47413154645</v>
      </c>
      <c r="F92" s="4"/>
      <c r="G92" s="4" t="n">
        <v>147424.096955147</v>
      </c>
      <c r="H92" s="4" t="n">
        <f aca="false">ROUND(((B92+C92)),0)</f>
        <v>42803</v>
      </c>
      <c r="I92" s="4"/>
      <c r="J92" s="4"/>
      <c r="K92" s="4"/>
      <c r="L92" s="4"/>
      <c r="M92" s="4"/>
    </row>
    <row r="93" customFormat="false" ht="12.75" hidden="false" customHeight="false" outlineLevel="0" collapsed="false">
      <c r="A93" s="3" t="n">
        <v>25902</v>
      </c>
      <c r="B93" s="4" t="n">
        <v>38607.3511070827</v>
      </c>
      <c r="C93" s="4" t="n">
        <v>19551.6473249097</v>
      </c>
      <c r="D93" s="4" t="n">
        <v>1081.67038540228</v>
      </c>
      <c r="E93" s="4" t="n">
        <v>7984.07162555126</v>
      </c>
      <c r="F93" s="4"/>
      <c r="G93" s="4" t="n">
        <v>209074.128909774</v>
      </c>
      <c r="H93" s="4" t="n">
        <f aca="false">ROUND(((B93+C93)),0)</f>
        <v>58159</v>
      </c>
      <c r="I93" s="4"/>
      <c r="J93" s="4"/>
      <c r="K93" s="4"/>
      <c r="L93" s="4"/>
      <c r="M93" s="4"/>
    </row>
    <row r="94" customFormat="false" ht="12.75" hidden="false" customHeight="false" outlineLevel="0" collapsed="false">
      <c r="A94" s="3" t="n">
        <v>25933</v>
      </c>
      <c r="B94" s="4" t="n">
        <v>53219.2870237169</v>
      </c>
      <c r="C94" s="4" t="n">
        <v>25766.9554034692</v>
      </c>
      <c r="D94" s="4" t="n">
        <v>1509.02075065907</v>
      </c>
      <c r="E94" s="4" t="n">
        <v>9522.00597255204</v>
      </c>
      <c r="F94" s="4"/>
      <c r="G94" s="4" t="n">
        <v>296756.60490717</v>
      </c>
      <c r="H94" s="4" t="n">
        <f aca="false">ROUND(((B94+C94)),0)</f>
        <v>78986</v>
      </c>
      <c r="I94" s="4"/>
      <c r="J94" s="4"/>
      <c r="K94" s="4"/>
      <c r="L94" s="4"/>
      <c r="M94" s="4"/>
    </row>
    <row r="95" customFormat="false" ht="12.75" hidden="false" customHeight="false" outlineLevel="0" collapsed="false">
      <c r="A95" s="3" t="n">
        <v>25964</v>
      </c>
      <c r="B95" s="4" t="n">
        <v>57521.2762633685</v>
      </c>
      <c r="C95" s="4" t="n">
        <v>28303.0737896357</v>
      </c>
      <c r="D95" s="4" t="n">
        <v>1592.59902594477</v>
      </c>
      <c r="E95" s="4" t="n">
        <v>9101.89856365807</v>
      </c>
      <c r="F95" s="4"/>
      <c r="G95" s="4" t="n">
        <v>339199.554729374</v>
      </c>
      <c r="H95" s="4" t="n">
        <f aca="false">ROUND(((B95+C95)),0)</f>
        <v>85824</v>
      </c>
      <c r="I95" s="4"/>
      <c r="J95" s="4"/>
      <c r="K95" s="4"/>
      <c r="L95" s="4"/>
      <c r="M95" s="4"/>
    </row>
    <row r="96" customFormat="false" ht="12.75" hidden="false" customHeight="false" outlineLevel="0" collapsed="false">
      <c r="A96" s="3" t="n">
        <v>25992</v>
      </c>
      <c r="B96" s="4" t="n">
        <v>76483.4630844243</v>
      </c>
      <c r="C96" s="4" t="n">
        <v>36669.8131217386</v>
      </c>
      <c r="D96" s="4" t="n">
        <v>1655.87752701966</v>
      </c>
      <c r="E96" s="4" t="n">
        <v>10162.7359301748</v>
      </c>
      <c r="F96" s="4"/>
      <c r="G96" s="4" t="n">
        <v>439081.087843942</v>
      </c>
      <c r="H96" s="4" t="n">
        <f aca="false">ROUND(((B96+C96)),0)</f>
        <v>113153</v>
      </c>
      <c r="I96" s="4"/>
      <c r="J96" s="4"/>
      <c r="K96" s="4"/>
      <c r="L96" s="4"/>
      <c r="M96" s="4"/>
    </row>
    <row r="97" customFormat="false" ht="12.75" hidden="false" customHeight="false" outlineLevel="0" collapsed="false">
      <c r="A97" s="3" t="n">
        <v>26023</v>
      </c>
      <c r="B97" s="4" t="n">
        <v>78649.7203250815</v>
      </c>
      <c r="C97" s="4" t="n">
        <v>37892.86463286</v>
      </c>
      <c r="D97" s="4" t="n">
        <v>1014.78317911684</v>
      </c>
      <c r="E97" s="4" t="n">
        <v>9685.36940397491</v>
      </c>
      <c r="F97" s="4"/>
      <c r="G97" s="4" t="n">
        <v>386642.509122159</v>
      </c>
      <c r="H97" s="4" t="n">
        <f aca="false">ROUND(((B97+C97)),0)</f>
        <v>116543</v>
      </c>
      <c r="I97" s="4"/>
      <c r="J97" s="4"/>
      <c r="K97" s="4"/>
      <c r="L97" s="4"/>
      <c r="M97" s="4"/>
    </row>
    <row r="98" customFormat="false" ht="12.75" hidden="false" customHeight="false" outlineLevel="0" collapsed="false">
      <c r="A98" s="3" t="n">
        <v>26053</v>
      </c>
      <c r="B98" s="4" t="n">
        <v>80220.4397918402</v>
      </c>
      <c r="C98" s="4" t="n">
        <v>43219.1936112595</v>
      </c>
      <c r="D98" s="4" t="n">
        <v>1735.60914277543</v>
      </c>
      <c r="E98" s="4" t="n">
        <v>11918.7372886721</v>
      </c>
      <c r="F98" s="4"/>
      <c r="G98" s="4" t="n">
        <v>423121.826901515</v>
      </c>
      <c r="H98" s="4" t="n">
        <f aca="false">ROUND(((B98+C98)),0)</f>
        <v>123440</v>
      </c>
      <c r="I98" s="4"/>
      <c r="J98" s="4"/>
      <c r="K98" s="4"/>
      <c r="L98" s="4"/>
      <c r="M98" s="4"/>
    </row>
    <row r="99" customFormat="false" ht="12.75" hidden="false" customHeight="false" outlineLevel="0" collapsed="false">
      <c r="A99" s="3" t="n">
        <v>26084</v>
      </c>
      <c r="B99" s="4" t="n">
        <v>54409.623630935</v>
      </c>
      <c r="C99" s="4" t="n">
        <v>31529.3930507719</v>
      </c>
      <c r="D99" s="4" t="n">
        <v>1024.83851171006</v>
      </c>
      <c r="E99" s="4" t="n">
        <v>9785.40073629686</v>
      </c>
      <c r="F99" s="4"/>
      <c r="G99" s="4" t="n">
        <v>238572.752430875</v>
      </c>
      <c r="H99" s="4" t="n">
        <f aca="false">ROUND(((B99+C99)),0)</f>
        <v>85939</v>
      </c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3" t="n">
        <v>26114</v>
      </c>
      <c r="B100" s="4" t="n">
        <v>40678.9086535938</v>
      </c>
      <c r="C100" s="4" t="n">
        <v>22819.8580254681</v>
      </c>
      <c r="D100" s="4" t="n">
        <v>736.334179407022</v>
      </c>
      <c r="E100" s="4" t="n">
        <v>7559.20707090256</v>
      </c>
      <c r="F100" s="4"/>
      <c r="G100" s="4" t="n">
        <v>173668.093087866</v>
      </c>
      <c r="H100" s="4" t="n">
        <f aca="false">ROUND(((B100+C100)),0)</f>
        <v>63499</v>
      </c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3" t="n">
        <v>26145</v>
      </c>
      <c r="B101" s="4" t="n">
        <v>22508.641948721</v>
      </c>
      <c r="C101" s="4" t="n">
        <v>14206.9845312473</v>
      </c>
      <c r="D101" s="4" t="n">
        <v>281.231502099964</v>
      </c>
      <c r="E101" s="4" t="n">
        <v>4679.9326174166</v>
      </c>
      <c r="F101" s="4"/>
      <c r="G101" s="4" t="n">
        <v>83370.1679851718</v>
      </c>
      <c r="H101" s="4" t="n">
        <f aca="false">ROUND(((B101+C101)),0)</f>
        <v>36716</v>
      </c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3" t="n">
        <v>26176</v>
      </c>
      <c r="B102" s="4" t="n">
        <v>25491.9594553491</v>
      </c>
      <c r="C102" s="4" t="n">
        <v>13466.4729582959</v>
      </c>
      <c r="D102" s="4" t="n">
        <v>305.192969154537</v>
      </c>
      <c r="E102" s="4" t="n">
        <v>4859.60326677333</v>
      </c>
      <c r="F102" s="4"/>
      <c r="G102" s="4" t="n">
        <v>91761.9735029134</v>
      </c>
      <c r="H102" s="4" t="n">
        <f aca="false">ROUND(((B102+C102)),0)</f>
        <v>38958</v>
      </c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3" t="n">
        <v>26206</v>
      </c>
      <c r="B103" s="4" t="n">
        <v>33030.1201932173</v>
      </c>
      <c r="C103" s="4" t="n">
        <v>16678.2833572261</v>
      </c>
      <c r="D103" s="4" t="n">
        <v>436.13538127527</v>
      </c>
      <c r="E103" s="4" t="n">
        <v>5957.02505235135</v>
      </c>
      <c r="F103" s="4"/>
      <c r="G103" s="4" t="n">
        <v>118474.374369462</v>
      </c>
      <c r="H103" s="4" t="n">
        <f aca="false">ROUND(((B103+C103)),0)</f>
        <v>49708</v>
      </c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3" t="n">
        <v>26237</v>
      </c>
      <c r="B104" s="4" t="n">
        <v>33464.0970538671</v>
      </c>
      <c r="C104" s="4" t="n">
        <v>17015.3036758886</v>
      </c>
      <c r="D104" s="4" t="n">
        <v>649.967378116957</v>
      </c>
      <c r="E104" s="4" t="n">
        <v>6043.49623443144</v>
      </c>
      <c r="F104" s="4"/>
      <c r="G104" s="4" t="n">
        <v>140182.420089478</v>
      </c>
      <c r="H104" s="4" t="n">
        <f aca="false">ROUND(((B104+C104)),0)</f>
        <v>50479</v>
      </c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3" t="n">
        <v>26267</v>
      </c>
      <c r="B105" s="4" t="n">
        <v>41946.6649140889</v>
      </c>
      <c r="C105" s="4" t="n">
        <v>20314.3260289933</v>
      </c>
      <c r="D105" s="4" t="n">
        <v>1201.13227950434</v>
      </c>
      <c r="E105" s="4" t="n">
        <v>7073.22505120237</v>
      </c>
      <c r="F105" s="4"/>
      <c r="G105" s="4" t="n">
        <v>214118.813223017</v>
      </c>
      <c r="H105" s="4" t="n">
        <f aca="false">ROUND(((B105+C105)),0)</f>
        <v>62261</v>
      </c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3" t="n">
        <v>26298</v>
      </c>
      <c r="B106" s="4" t="n">
        <v>49335.4784767717</v>
      </c>
      <c r="C106" s="4" t="n">
        <v>26335.8148488079</v>
      </c>
      <c r="D106" s="4" t="n">
        <v>2129.57430322415</v>
      </c>
      <c r="E106" s="4" t="n">
        <v>9272.4818207484</v>
      </c>
      <c r="F106" s="4"/>
      <c r="G106" s="4" t="n">
        <v>257986.045880551</v>
      </c>
      <c r="H106" s="4" t="n">
        <f aca="false">ROUND(((B106+C106)),0)</f>
        <v>75671</v>
      </c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3" t="n">
        <v>26329</v>
      </c>
      <c r="B107" s="4" t="n">
        <v>34909.2173493268</v>
      </c>
      <c r="C107" s="4" t="n">
        <v>23729.3178984359</v>
      </c>
      <c r="D107" s="4" t="n">
        <v>2548.95293917341</v>
      </c>
      <c r="E107" s="4" t="n">
        <v>7704.57491734876</v>
      </c>
      <c r="F107" s="4"/>
      <c r="G107" s="4" t="n">
        <v>227856.987043548</v>
      </c>
      <c r="H107" s="4" t="n">
        <f aca="false">ROUND(((B107+C107)),0)</f>
        <v>58639</v>
      </c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3" t="n">
        <v>26358</v>
      </c>
      <c r="B108" s="4" t="n">
        <v>65860.1805104965</v>
      </c>
      <c r="C108" s="4" t="n">
        <v>35055.3845016073</v>
      </c>
      <c r="D108" s="4" t="n">
        <v>2586.94248840544</v>
      </c>
      <c r="E108" s="4" t="n">
        <v>9473.76031805629</v>
      </c>
      <c r="F108" s="4"/>
      <c r="G108" s="4" t="n">
        <v>383458.620500232</v>
      </c>
      <c r="H108" s="4" t="n">
        <f aca="false">ROUND(((B108+C108)),0)</f>
        <v>100916</v>
      </c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3" t="n">
        <v>26389</v>
      </c>
      <c r="B109" s="4" t="n">
        <v>51452.36250078</v>
      </c>
      <c r="C109" s="4" t="n">
        <v>30803.9259079566</v>
      </c>
      <c r="D109" s="4" t="n">
        <v>2028.8022303431</v>
      </c>
      <c r="E109" s="4" t="n">
        <v>7795.14724027559</v>
      </c>
      <c r="F109" s="4"/>
      <c r="G109" s="4" t="n">
        <v>299637.918551019</v>
      </c>
      <c r="H109" s="4" t="n">
        <f aca="false">ROUND(((B109+C109)),0)</f>
        <v>82256</v>
      </c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3" t="n">
        <v>26419</v>
      </c>
      <c r="B110" s="4" t="n">
        <v>39791.2215935959</v>
      </c>
      <c r="C110" s="4" t="n">
        <v>26274.2256919368</v>
      </c>
      <c r="D110" s="4" t="n">
        <v>2932.05388127501</v>
      </c>
      <c r="E110" s="4" t="n">
        <v>8238.83821095729</v>
      </c>
      <c r="F110" s="4"/>
      <c r="G110" s="4" t="n">
        <v>263431.801499691</v>
      </c>
      <c r="H110" s="4" t="n">
        <f aca="false">ROUND(((B110+C110)),0)</f>
        <v>66065</v>
      </c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3" t="n">
        <v>26450</v>
      </c>
      <c r="B111" s="4" t="n">
        <v>29694.5861754409</v>
      </c>
      <c r="C111" s="4" t="n">
        <v>20819.005636489</v>
      </c>
      <c r="D111" s="4" t="n">
        <v>790.613123634941</v>
      </c>
      <c r="E111" s="4" t="n">
        <v>5678.39466345197</v>
      </c>
      <c r="F111" s="4"/>
      <c r="G111" s="4" t="n">
        <v>132531.341439098</v>
      </c>
      <c r="H111" s="4" t="n">
        <f aca="false">ROUND(((B111+C111)),0)</f>
        <v>50514</v>
      </c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3" t="n">
        <v>26480</v>
      </c>
      <c r="B112" s="4" t="n">
        <v>31925.612192041</v>
      </c>
      <c r="C112" s="4" t="n">
        <v>21759.495213309</v>
      </c>
      <c r="D112" s="4" t="n">
        <v>558.614100580199</v>
      </c>
      <c r="E112" s="4" t="n">
        <v>6305.68768949681</v>
      </c>
      <c r="F112" s="4"/>
      <c r="G112" s="4" t="n">
        <v>108940.1553334</v>
      </c>
      <c r="H112" s="4" t="n">
        <f aca="false">ROUND(((B112+C112)),0)</f>
        <v>53685</v>
      </c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3" t="n">
        <v>26511</v>
      </c>
      <c r="B113" s="4" t="n">
        <v>17042.0280422764</v>
      </c>
      <c r="C113" s="4" t="n">
        <v>13248.2562135201</v>
      </c>
      <c r="D113" s="4" t="n">
        <v>256.499362252592</v>
      </c>
      <c r="E113" s="4" t="n">
        <v>3571.2598679625</v>
      </c>
      <c r="F113" s="4"/>
      <c r="G113" s="4" t="n">
        <v>60557.9514570309</v>
      </c>
      <c r="H113" s="4" t="n">
        <f aca="false">ROUND(((B113+C113)),0)</f>
        <v>30290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3" t="n">
        <v>26542</v>
      </c>
      <c r="B114" s="4" t="n">
        <v>7847.82453564361</v>
      </c>
      <c r="C114" s="4" t="n">
        <v>7505.35074862619</v>
      </c>
      <c r="D114" s="4" t="n">
        <v>137.521671036699</v>
      </c>
      <c r="E114" s="4" t="n">
        <v>1951.28276476225</v>
      </c>
      <c r="F114" s="4"/>
      <c r="G114" s="4" t="n">
        <v>34219.4623368667</v>
      </c>
      <c r="H114" s="4" t="n">
        <f aca="false">ROUND(((B114+C114)),0)</f>
        <v>15353</v>
      </c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3" t="n">
        <v>26572</v>
      </c>
      <c r="B115" s="4" t="n">
        <v>13768.5221242873</v>
      </c>
      <c r="C115" s="4" t="n">
        <v>11050.3322305865</v>
      </c>
      <c r="D115" s="4" t="n">
        <v>382.531858830959</v>
      </c>
      <c r="E115" s="4" t="n">
        <v>3312.77829993426</v>
      </c>
      <c r="F115" s="4"/>
      <c r="G115" s="4" t="n">
        <v>60133.7699371787</v>
      </c>
      <c r="H115" s="4" t="n">
        <f aca="false">ROUND(((B115+C115)),0)</f>
        <v>24819</v>
      </c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3" t="n">
        <v>26603</v>
      </c>
      <c r="B116" s="4" t="n">
        <v>16608.3412993398</v>
      </c>
      <c r="C116" s="4" t="n">
        <v>12298.8001174477</v>
      </c>
      <c r="D116" s="4" t="n">
        <v>568.194403922078</v>
      </c>
      <c r="E116" s="4" t="n">
        <v>3686.48467867151</v>
      </c>
      <c r="F116" s="4"/>
      <c r="G116" s="4" t="n">
        <v>79078.9490824076</v>
      </c>
      <c r="H116" s="4" t="n">
        <f aca="false">ROUND(((B116+C116)),0)</f>
        <v>28907</v>
      </c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3" t="n">
        <v>26633</v>
      </c>
      <c r="B117" s="4" t="n">
        <v>13212.3733474168</v>
      </c>
      <c r="C117" s="4" t="n">
        <v>11926.3428063859</v>
      </c>
      <c r="D117" s="4" t="n">
        <v>937.08589739164</v>
      </c>
      <c r="E117" s="4" t="n">
        <v>3289.95236517734</v>
      </c>
      <c r="F117" s="4"/>
      <c r="G117" s="4" t="n">
        <v>88292.0036375293</v>
      </c>
      <c r="H117" s="4" t="n">
        <f aca="false">ROUND(((B117+C117)),0)</f>
        <v>25139</v>
      </c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3" t="n">
        <v>26664</v>
      </c>
      <c r="B118" s="4" t="n">
        <v>10733.7667169776</v>
      </c>
      <c r="C118" s="4" t="n">
        <v>12806.983751769</v>
      </c>
      <c r="D118" s="4" t="n">
        <v>2293.07813875911</v>
      </c>
      <c r="E118" s="4" t="n">
        <v>3755.62757402667</v>
      </c>
      <c r="F118" s="4"/>
      <c r="G118" s="4" t="n">
        <v>100529.565981938</v>
      </c>
      <c r="H118" s="4" t="n">
        <f aca="false">ROUND(((B118+C118)),0)</f>
        <v>23541</v>
      </c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3" t="n">
        <v>26695</v>
      </c>
      <c r="B119" s="4" t="n">
        <v>8659.16197344375</v>
      </c>
      <c r="C119" s="4" t="n">
        <v>11207.0454943972</v>
      </c>
      <c r="D119" s="4" t="n">
        <v>2006.01385746556</v>
      </c>
      <c r="E119" s="4" t="n">
        <v>2922.39341831268</v>
      </c>
      <c r="F119" s="4"/>
      <c r="G119" s="4" t="n">
        <v>88332.1813281107</v>
      </c>
      <c r="H119" s="4" t="n">
        <f aca="false">ROUND(((B119+C119)),0)</f>
        <v>19866</v>
      </c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3" t="n">
        <v>26723</v>
      </c>
      <c r="B120" s="4" t="n">
        <v>52568.9754011339</v>
      </c>
      <c r="C120" s="4" t="n">
        <v>35253.7502121134</v>
      </c>
      <c r="D120" s="4" t="n">
        <v>3314.63114578234</v>
      </c>
      <c r="E120" s="4" t="n">
        <v>9483.22863688768</v>
      </c>
      <c r="F120" s="4"/>
      <c r="G120" s="4" t="n">
        <v>272139.554696452</v>
      </c>
      <c r="H120" s="4" t="n">
        <f aca="false">ROUND(((B120+C120)),0)</f>
        <v>87823</v>
      </c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3" t="n">
        <v>26754</v>
      </c>
      <c r="B121" s="4" t="n">
        <v>63959.7452744515</v>
      </c>
      <c r="C121" s="4" t="n">
        <v>39786.6783174393</v>
      </c>
      <c r="D121" s="4" t="n">
        <v>2494.1632404635</v>
      </c>
      <c r="E121" s="4" t="n">
        <v>9696.10775229612</v>
      </c>
      <c r="F121" s="4"/>
      <c r="G121" s="4" t="n">
        <v>286904.769765713</v>
      </c>
      <c r="H121" s="4" t="n">
        <f aca="false">ROUND(((B121+C121)),0)</f>
        <v>103746</v>
      </c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3" t="n">
        <v>26784</v>
      </c>
      <c r="B122" s="4" t="n">
        <v>34559.0895915499</v>
      </c>
      <c r="C122" s="4" t="n">
        <v>27295.6938118593</v>
      </c>
      <c r="D122" s="4" t="n">
        <v>1415.42027960818</v>
      </c>
      <c r="E122" s="4" t="n">
        <v>6011.102048523</v>
      </c>
      <c r="F122" s="4"/>
      <c r="G122" s="4" t="n">
        <v>162080.590691393</v>
      </c>
      <c r="H122" s="4" t="n">
        <f aca="false">ROUND(((B122+C122)),0)</f>
        <v>61855</v>
      </c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3" t="n">
        <v>26815</v>
      </c>
      <c r="B123" s="4" t="n">
        <v>12752.7032119934</v>
      </c>
      <c r="C123" s="4" t="n">
        <v>12657.0080699901</v>
      </c>
      <c r="D123" s="4" t="n">
        <v>491.311401987559</v>
      </c>
      <c r="E123" s="4" t="n">
        <v>2933.61427727004</v>
      </c>
      <c r="F123" s="4"/>
      <c r="G123" s="4" t="n">
        <v>62121.531442818</v>
      </c>
      <c r="H123" s="4" t="n">
        <f aca="false">ROUND(((B123+C123)),0)</f>
        <v>25410</v>
      </c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3" t="n">
        <v>26845</v>
      </c>
      <c r="B124" s="4" t="n">
        <v>23886.7491277281</v>
      </c>
      <c r="C124" s="4" t="n">
        <v>18320.933984906</v>
      </c>
      <c r="D124" s="4" t="n">
        <v>531.184171797936</v>
      </c>
      <c r="E124" s="4" t="n">
        <v>4581.30336453</v>
      </c>
      <c r="F124" s="4"/>
      <c r="G124" s="4" t="n">
        <v>91305.329983674</v>
      </c>
      <c r="H124" s="4" t="n">
        <f aca="false">ROUND(((B124+C124)),0)</f>
        <v>42208</v>
      </c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3" t="n">
        <v>26876</v>
      </c>
      <c r="B125" s="4" t="n">
        <v>19077.4654243119</v>
      </c>
      <c r="C125" s="4" t="n">
        <v>14996.3335081171</v>
      </c>
      <c r="D125" s="4" t="n">
        <v>278.117111056625</v>
      </c>
      <c r="E125" s="4" t="n">
        <v>3505.42920768414</v>
      </c>
      <c r="F125" s="4"/>
      <c r="G125" s="4" t="n">
        <v>67577.7507741415</v>
      </c>
      <c r="H125" s="4" t="n">
        <f aca="false">ROUND(((B125+C125)),0)</f>
        <v>34074</v>
      </c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3" t="n">
        <v>26907</v>
      </c>
      <c r="B126" s="4" t="n">
        <v>26385.6764646487</v>
      </c>
      <c r="C126" s="4" t="n">
        <v>16639.2552026672</v>
      </c>
      <c r="D126" s="4" t="n">
        <v>448.14389010628</v>
      </c>
      <c r="E126" s="4" t="n">
        <v>4605.81854220163</v>
      </c>
      <c r="F126" s="4"/>
      <c r="G126" s="4" t="n">
        <v>98786.3986497152</v>
      </c>
      <c r="H126" s="4" t="n">
        <f aca="false">ROUND(((B126+C126)),0)</f>
        <v>43025</v>
      </c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3" t="n">
        <v>26937</v>
      </c>
      <c r="B127" s="4" t="n">
        <v>46569.843509074</v>
      </c>
      <c r="C127" s="4" t="n">
        <v>23620.7489502653</v>
      </c>
      <c r="D127" s="4" t="n">
        <v>798.191362752372</v>
      </c>
      <c r="E127" s="4" t="n">
        <v>7037.51251080937</v>
      </c>
      <c r="F127" s="4"/>
      <c r="G127" s="4" t="n">
        <v>169401.36465895</v>
      </c>
      <c r="H127" s="4" t="n">
        <f aca="false">ROUND(((B127+C127)),0)</f>
        <v>70191</v>
      </c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3" t="n">
        <v>26968</v>
      </c>
      <c r="B128" s="4" t="n">
        <v>55426.614358176</v>
      </c>
      <c r="C128" s="4" t="n">
        <v>26582.723180331</v>
      </c>
      <c r="D128" s="4" t="n">
        <v>1653.13235931535</v>
      </c>
      <c r="E128" s="4" t="n">
        <v>8419.34782227542</v>
      </c>
      <c r="F128" s="4"/>
      <c r="G128" s="4" t="n">
        <v>245977.5628783</v>
      </c>
      <c r="H128" s="4" t="n">
        <f aca="false">ROUND(((B128+C128)),0)</f>
        <v>82009</v>
      </c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3" t="n">
        <v>26998</v>
      </c>
      <c r="B129" s="4" t="n">
        <v>76259.6463394552</v>
      </c>
      <c r="C129" s="4" t="n">
        <v>35057.0547021912</v>
      </c>
      <c r="D129" s="4" t="n">
        <v>1944.78249981478</v>
      </c>
      <c r="E129" s="4" t="n">
        <v>10669.4054955916</v>
      </c>
      <c r="F129" s="4"/>
      <c r="G129" s="4" t="n">
        <v>294533.619754356</v>
      </c>
      <c r="H129" s="4" t="n">
        <f aca="false">ROUND(((B129+C129)),0)</f>
        <v>111317</v>
      </c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3" t="n">
        <v>27029</v>
      </c>
      <c r="B130" s="4" t="n">
        <v>56226.5064795246</v>
      </c>
      <c r="C130" s="4" t="n">
        <v>31425.701792639</v>
      </c>
      <c r="D130" s="4" t="n">
        <v>3117.06787900508</v>
      </c>
      <c r="E130" s="4" t="n">
        <v>8924.65164431874</v>
      </c>
      <c r="F130" s="4"/>
      <c r="G130" s="4" t="n">
        <v>276948.474103963</v>
      </c>
      <c r="H130" s="4" t="n">
        <f aca="false">ROUND(((B130+C130)),0)</f>
        <v>87652</v>
      </c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3" t="n">
        <v>27060</v>
      </c>
      <c r="B131" s="4" t="n">
        <v>43249.7132458766</v>
      </c>
      <c r="C131" s="4" t="n">
        <v>29142.4079455338</v>
      </c>
      <c r="D131" s="4" t="n">
        <v>4398.34709222899</v>
      </c>
      <c r="E131" s="4" t="n">
        <v>8429.57644777528</v>
      </c>
      <c r="F131" s="4"/>
      <c r="G131" s="4" t="n">
        <v>224734.491711321</v>
      </c>
      <c r="H131" s="4" t="n">
        <f aca="false">ROUND(((B131+C131)),0)</f>
        <v>72392</v>
      </c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3" t="n">
        <v>27088</v>
      </c>
      <c r="B132" s="4" t="n">
        <v>52317.1078089301</v>
      </c>
      <c r="C132" s="4" t="n">
        <v>35133.256558114</v>
      </c>
      <c r="D132" s="4" t="n">
        <v>4400.94853302218</v>
      </c>
      <c r="E132" s="4" t="n">
        <v>8459.62422431528</v>
      </c>
      <c r="F132" s="4"/>
      <c r="G132" s="4" t="n">
        <v>289585.696356714</v>
      </c>
      <c r="H132" s="4" t="n">
        <f aca="false">ROUND(((B132+C132)),0)</f>
        <v>87450</v>
      </c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3" t="n">
        <v>27119</v>
      </c>
      <c r="B133" s="4" t="n">
        <v>93845.8968120804</v>
      </c>
      <c r="C133" s="4" t="n">
        <v>56231.1125560708</v>
      </c>
      <c r="D133" s="4" t="n">
        <v>5799.45864387994</v>
      </c>
      <c r="E133" s="4" t="n">
        <v>11629.8980783269</v>
      </c>
      <c r="F133" s="4"/>
      <c r="G133" s="4" t="n">
        <v>544377.590927835</v>
      </c>
      <c r="H133" s="4" t="n">
        <f aca="false">ROUND(((B133+C133)),0)</f>
        <v>150077</v>
      </c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3" t="n">
        <v>27149</v>
      </c>
      <c r="B134" s="4" t="n">
        <v>90239.2978849321</v>
      </c>
      <c r="C134" s="4" t="n">
        <v>54631.7700330316</v>
      </c>
      <c r="D134" s="4" t="n">
        <v>4306.57413281532</v>
      </c>
      <c r="E134" s="4" t="n">
        <v>11857.756833354</v>
      </c>
      <c r="F134" s="4"/>
      <c r="G134" s="4" t="n">
        <v>408335.591181988</v>
      </c>
      <c r="H134" s="4" t="n">
        <f aca="false">ROUND(((B134+C134)),0)</f>
        <v>144871</v>
      </c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3" t="n">
        <v>27180</v>
      </c>
      <c r="B135" s="4" t="n">
        <v>58945.1920964336</v>
      </c>
      <c r="C135" s="4" t="n">
        <v>36784.383965343</v>
      </c>
      <c r="D135" s="4" t="n">
        <v>1640.28493053686</v>
      </c>
      <c r="E135" s="4" t="n">
        <v>8304.09323473885</v>
      </c>
      <c r="F135" s="4"/>
      <c r="G135" s="4" t="n">
        <v>209720.068518147</v>
      </c>
      <c r="H135" s="4" t="n">
        <f aca="false">ROUND(((B135+C135)),0)</f>
        <v>95730</v>
      </c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3" t="n">
        <v>27210</v>
      </c>
      <c r="B136" s="4" t="n">
        <v>41375.6520336185</v>
      </c>
      <c r="C136" s="4" t="n">
        <v>26493.4365024204</v>
      </c>
      <c r="D136" s="4" t="n">
        <v>1012.78456677963</v>
      </c>
      <c r="E136" s="4" t="n">
        <v>6239.64807057941</v>
      </c>
      <c r="F136" s="4"/>
      <c r="G136" s="4" t="n">
        <v>138559.464897212</v>
      </c>
      <c r="H136" s="4" t="n">
        <f aca="false">ROUND(((B136+C136)),0)</f>
        <v>67869</v>
      </c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3" t="n">
        <v>27241</v>
      </c>
      <c r="B137" s="4" t="n">
        <v>33055.5088782596</v>
      </c>
      <c r="C137" s="4" t="n">
        <v>21790.7642990222</v>
      </c>
      <c r="D137" s="4" t="n">
        <v>700.164706607871</v>
      </c>
      <c r="E137" s="4" t="n">
        <v>5432.07505695281</v>
      </c>
      <c r="F137" s="4"/>
      <c r="G137" s="4" t="n">
        <v>108701.242018396</v>
      </c>
      <c r="H137" s="4" t="n">
        <f aca="false">ROUND(((B137+C137)),0)</f>
        <v>54846</v>
      </c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3" t="n">
        <v>27272</v>
      </c>
      <c r="B138" s="4" t="n">
        <v>21214.7207964174</v>
      </c>
      <c r="C138" s="4" t="n">
        <v>15401.7523572981</v>
      </c>
      <c r="D138" s="4" t="n">
        <v>429.496508595814</v>
      </c>
      <c r="E138" s="4" t="n">
        <v>3991.69483665214</v>
      </c>
      <c r="F138" s="4"/>
      <c r="G138" s="4" t="n">
        <v>74423.915951325</v>
      </c>
      <c r="H138" s="4" t="n">
        <f aca="false">ROUND(((B138+C138)),0)</f>
        <v>36616</v>
      </c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3" t="n">
        <v>27302</v>
      </c>
      <c r="B139" s="4" t="n">
        <v>17455.8604973804</v>
      </c>
      <c r="C139" s="4" t="n">
        <v>12419.1429826384</v>
      </c>
      <c r="D139" s="4" t="n">
        <v>520.269047757669</v>
      </c>
      <c r="E139" s="4" t="n">
        <v>3406.79573791031</v>
      </c>
      <c r="F139" s="4"/>
      <c r="G139" s="4" t="n">
        <v>83757.0344973302</v>
      </c>
      <c r="H139" s="4" t="n">
        <f aca="false">ROUND(((B139+C139)),0)</f>
        <v>29875</v>
      </c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3" t="n">
        <v>27333</v>
      </c>
      <c r="B140" s="4" t="n">
        <v>14528.0293070629</v>
      </c>
      <c r="C140" s="4" t="n">
        <v>11524.9981409038</v>
      </c>
      <c r="D140" s="4" t="n">
        <v>616.239545735969</v>
      </c>
      <c r="E140" s="4" t="n">
        <v>3002.88954940885</v>
      </c>
      <c r="F140" s="4"/>
      <c r="G140" s="4" t="n">
        <v>78701.252252489</v>
      </c>
      <c r="H140" s="4" t="n">
        <f aca="false">ROUND(((B140+C140)),0)</f>
        <v>26053</v>
      </c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3" t="n">
        <v>27363</v>
      </c>
      <c r="B141" s="4" t="n">
        <v>59112.3717698469</v>
      </c>
      <c r="C141" s="4" t="n">
        <v>33409.8308102291</v>
      </c>
      <c r="D141" s="4" t="n">
        <v>2424.27058460652</v>
      </c>
      <c r="E141" s="4" t="n">
        <v>10091.9442154227</v>
      </c>
      <c r="F141" s="4"/>
      <c r="G141" s="4" t="n">
        <v>237324.664797399</v>
      </c>
      <c r="H141" s="4" t="n">
        <f aca="false">ROUND(((B141+C141)),0)</f>
        <v>92522</v>
      </c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3" t="n">
        <v>27394</v>
      </c>
      <c r="B142" s="4" t="n">
        <v>60575.0471336464</v>
      </c>
      <c r="C142" s="4" t="n">
        <v>40215.9519746876</v>
      </c>
      <c r="D142" s="4" t="n">
        <v>5643.45694350897</v>
      </c>
      <c r="E142" s="4" t="n">
        <v>12337.7904357595</v>
      </c>
      <c r="F142" s="4"/>
      <c r="G142" s="4" t="n">
        <v>265898.003088778</v>
      </c>
      <c r="H142" s="4" t="n">
        <f aca="false">ROUND(((B142+C142)),0)</f>
        <v>100791</v>
      </c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3" t="n">
        <v>27425</v>
      </c>
      <c r="B143" s="4" t="n">
        <v>52454.9251534449</v>
      </c>
      <c r="C143" s="4" t="n">
        <v>36342.6614027974</v>
      </c>
      <c r="D143" s="4" t="n">
        <v>6199.51419751639</v>
      </c>
      <c r="E143" s="4" t="n">
        <v>10151.0513677881</v>
      </c>
      <c r="F143" s="4"/>
      <c r="G143" s="4" t="n">
        <v>244058.747562993</v>
      </c>
      <c r="H143" s="4" t="n">
        <f aca="false">ROUND(((B143+C143)),0)</f>
        <v>88798</v>
      </c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3" t="n">
        <v>27453</v>
      </c>
      <c r="B144" s="4" t="n">
        <v>101854.667767432</v>
      </c>
      <c r="C144" s="4" t="n">
        <v>59307.562944341</v>
      </c>
      <c r="D144" s="4" t="n">
        <v>4532.90366135992</v>
      </c>
      <c r="E144" s="4" t="n">
        <v>11503.4851669285</v>
      </c>
      <c r="F144" s="4"/>
      <c r="G144" s="4" t="n">
        <v>529731.016660535</v>
      </c>
      <c r="H144" s="4" t="n">
        <f aca="false">ROUND(((B144+C144)),0)</f>
        <v>161162</v>
      </c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3" t="n">
        <v>27484</v>
      </c>
      <c r="B145" s="4" t="n">
        <v>110391.298352268</v>
      </c>
      <c r="C145" s="4" t="n">
        <v>70677.4244499694</v>
      </c>
      <c r="D145" s="4" t="n">
        <v>6067.91414005854</v>
      </c>
      <c r="E145" s="4" t="n">
        <v>12783.840390264</v>
      </c>
      <c r="F145" s="4"/>
      <c r="G145" s="4" t="n">
        <v>619468.315200072</v>
      </c>
      <c r="H145" s="4" t="n">
        <f aca="false">ROUND(((B145+C145)),0)</f>
        <v>181069</v>
      </c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3" t="n">
        <v>27514</v>
      </c>
      <c r="B146" s="4" t="n">
        <v>109152.514238417</v>
      </c>
      <c r="C146" s="4" t="n">
        <v>67687.1345782261</v>
      </c>
      <c r="D146" s="4" t="n">
        <v>3796.81478382077</v>
      </c>
      <c r="E146" s="4" t="n">
        <v>13316.0785551469</v>
      </c>
      <c r="F146" s="4"/>
      <c r="G146" s="4" t="n">
        <v>445152.820186913</v>
      </c>
      <c r="H146" s="4" t="n">
        <f aca="false">ROUND(((B146+C146)),0)</f>
        <v>176840</v>
      </c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3" t="n">
        <v>27545</v>
      </c>
      <c r="B147" s="4" t="n">
        <v>89463.1352826591</v>
      </c>
      <c r="C147" s="4" t="n">
        <v>52331.7896901601</v>
      </c>
      <c r="D147" s="4" t="n">
        <v>2498.98936793502</v>
      </c>
      <c r="E147" s="4" t="n">
        <v>12101.453805785</v>
      </c>
      <c r="F147" s="4"/>
      <c r="G147" s="4" t="n">
        <v>251187.326275952</v>
      </c>
      <c r="H147" s="4" t="n">
        <f aca="false">ROUND(((B147+C147)),0)</f>
        <v>141795</v>
      </c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3" t="n">
        <v>27575</v>
      </c>
      <c r="B148" s="4" t="n">
        <v>63156.7989155892</v>
      </c>
      <c r="C148" s="4" t="n">
        <v>36504.2797259834</v>
      </c>
      <c r="D148" s="4" t="n">
        <v>1543.25970126905</v>
      </c>
      <c r="E148" s="4" t="n">
        <v>8809.77102984835</v>
      </c>
      <c r="F148" s="4"/>
      <c r="G148" s="4" t="n">
        <v>188566.845225369</v>
      </c>
      <c r="H148" s="4" t="n">
        <f aca="false">ROUND(((B148+C148)),0)</f>
        <v>99661</v>
      </c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3" t="n">
        <v>27606</v>
      </c>
      <c r="B149" s="4" t="n">
        <v>63334.0750716349</v>
      </c>
      <c r="C149" s="4" t="n">
        <v>35750.6476488089</v>
      </c>
      <c r="D149" s="4" t="n">
        <v>972.483273620272</v>
      </c>
      <c r="E149" s="4" t="n">
        <v>8431.23557474293</v>
      </c>
      <c r="F149" s="4"/>
      <c r="G149" s="4" t="n">
        <v>172245.949086988</v>
      </c>
      <c r="H149" s="4" t="n">
        <f aca="false">ROUND(((B149+C149)),0)</f>
        <v>99085</v>
      </c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3" t="n">
        <v>27637</v>
      </c>
      <c r="B150" s="4" t="n">
        <v>61544.4059283548</v>
      </c>
      <c r="C150" s="4" t="n">
        <v>33171.64270927</v>
      </c>
      <c r="D150" s="4" t="n">
        <v>1024.42610487252</v>
      </c>
      <c r="E150" s="4" t="n">
        <v>8388.53098301533</v>
      </c>
      <c r="F150" s="4"/>
      <c r="G150" s="4" t="n">
        <v>178173.293332168</v>
      </c>
      <c r="H150" s="4" t="n">
        <f aca="false">ROUND(((B150+C150)),0)</f>
        <v>94716</v>
      </c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3" t="n">
        <v>27667</v>
      </c>
      <c r="B151" s="4" t="n">
        <v>50082.6173288987</v>
      </c>
      <c r="C151" s="4" t="n">
        <v>30952.6068177617</v>
      </c>
      <c r="D151" s="4" t="n">
        <v>1296.3723777109</v>
      </c>
      <c r="E151" s="4" t="n">
        <v>8296.77360683806</v>
      </c>
      <c r="F151" s="4"/>
      <c r="G151" s="4" t="n">
        <v>172442.266705372</v>
      </c>
      <c r="H151" s="4" t="n">
        <f aca="false">ROUND(((B151+C151)),0)</f>
        <v>81035</v>
      </c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3" t="n">
        <v>27698</v>
      </c>
      <c r="B152" s="4" t="n">
        <v>44134.9405459658</v>
      </c>
      <c r="C152" s="4" t="n">
        <v>26601.8497482052</v>
      </c>
      <c r="D152" s="4" t="n">
        <v>1584.55447011767</v>
      </c>
      <c r="E152" s="4" t="n">
        <v>6774.6059345045</v>
      </c>
      <c r="F152" s="4"/>
      <c r="G152" s="4" t="n">
        <v>174112.465997665</v>
      </c>
      <c r="H152" s="4" t="n">
        <f aca="false">ROUND(((B152+C152)),0)</f>
        <v>70737</v>
      </c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3" t="n">
        <v>27728</v>
      </c>
      <c r="B153" s="4" t="n">
        <v>71667.4445718334</v>
      </c>
      <c r="C153" s="4" t="n">
        <v>38301.7802302496</v>
      </c>
      <c r="D153" s="4" t="n">
        <v>3214.72652973931</v>
      </c>
      <c r="E153" s="4" t="n">
        <v>10181.7840968758</v>
      </c>
      <c r="F153" s="4"/>
      <c r="G153" s="4" t="n">
        <v>310611.589365413</v>
      </c>
      <c r="H153" s="4" t="n">
        <f aca="false">ROUND(((B153+C153)),0)</f>
        <v>109969</v>
      </c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3" t="n">
        <v>27759</v>
      </c>
      <c r="B154" s="4" t="n">
        <v>61462.4617242093</v>
      </c>
      <c r="C154" s="4" t="n">
        <v>38123.9760938332</v>
      </c>
      <c r="D154" s="4" t="n">
        <v>5491.79200325405</v>
      </c>
      <c r="E154" s="4" t="n">
        <v>9588.02711270203</v>
      </c>
      <c r="F154" s="4"/>
      <c r="G154" s="4" t="n">
        <v>312957.369325004</v>
      </c>
      <c r="H154" s="4" t="n">
        <f aca="false">ROUND(((B154+C154)),0)</f>
        <v>99586</v>
      </c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3" t="n">
        <v>27790</v>
      </c>
      <c r="B155" s="4" t="n">
        <v>41365.4779606654</v>
      </c>
      <c r="C155" s="4" t="n">
        <v>31534.0076275012</v>
      </c>
      <c r="D155" s="4" t="n">
        <v>5810.87444796251</v>
      </c>
      <c r="E155" s="4" t="n">
        <v>6935.91608505628</v>
      </c>
      <c r="F155" s="4"/>
      <c r="G155" s="4" t="n">
        <v>231616.249656447</v>
      </c>
      <c r="H155" s="4" t="n">
        <f aca="false">ROUND(((B155+C155)),0)</f>
        <v>72899</v>
      </c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3" t="n">
        <v>27819</v>
      </c>
      <c r="B156" s="4" t="n">
        <v>69574.7160865867</v>
      </c>
      <c r="C156" s="4" t="n">
        <v>44050.8592459186</v>
      </c>
      <c r="D156" s="4" t="n">
        <v>4908.58597170984</v>
      </c>
      <c r="E156" s="4" t="n">
        <v>8488.60117548419</v>
      </c>
      <c r="F156" s="4"/>
      <c r="G156" s="4" t="n">
        <v>315813.029654882</v>
      </c>
      <c r="H156" s="4" t="n">
        <f aca="false">ROUND(((B156+C156)),0)</f>
        <v>113626</v>
      </c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3" t="n">
        <v>27850</v>
      </c>
      <c r="B157" s="4" t="n">
        <v>123630.748343024</v>
      </c>
      <c r="C157" s="4" t="n">
        <v>65847.4235254753</v>
      </c>
      <c r="D157" s="4" t="n">
        <v>3534.8386836423</v>
      </c>
      <c r="E157" s="4" t="n">
        <v>10930.5149823728</v>
      </c>
      <c r="F157" s="4"/>
      <c r="G157" s="4" t="n">
        <v>492417.258783745</v>
      </c>
      <c r="H157" s="4" t="n">
        <f aca="false">ROUND(((B157+C157)),0)</f>
        <v>189478</v>
      </c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3" t="n">
        <v>27880</v>
      </c>
      <c r="B158" s="4" t="n">
        <v>88108.5322675962</v>
      </c>
      <c r="C158" s="4" t="n">
        <v>52093.7943830047</v>
      </c>
      <c r="D158" s="4" t="n">
        <v>3809.55184686829</v>
      </c>
      <c r="E158" s="4" t="n">
        <v>10343.2930476513</v>
      </c>
      <c r="F158" s="4"/>
      <c r="G158" s="4" t="n">
        <v>303335.881715186</v>
      </c>
      <c r="H158" s="4" t="n">
        <f aca="false">ROUND(((B158+C158)),0)</f>
        <v>140202</v>
      </c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3" t="n">
        <v>27911</v>
      </c>
      <c r="B159" s="4" t="n">
        <v>69322.2299198961</v>
      </c>
      <c r="C159" s="4" t="n">
        <v>44588.8084846127</v>
      </c>
      <c r="D159" s="4" t="n">
        <v>2441.95298146984</v>
      </c>
      <c r="E159" s="4" t="n">
        <v>8380.46243060024</v>
      </c>
      <c r="F159" s="4"/>
      <c r="G159" s="4" t="n">
        <v>213027.158666382</v>
      </c>
      <c r="H159" s="4" t="n">
        <f aca="false">ROUND(((B159+C159)),0)</f>
        <v>113911</v>
      </c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3" t="n">
        <v>27941</v>
      </c>
      <c r="B160" s="4" t="n">
        <v>47157.9315340759</v>
      </c>
      <c r="C160" s="4" t="n">
        <v>30738.4983602148</v>
      </c>
      <c r="D160" s="4" t="n">
        <v>1328.59043656902</v>
      </c>
      <c r="E160" s="4" t="n">
        <v>6169.92172910141</v>
      </c>
      <c r="F160" s="4"/>
      <c r="G160" s="4" t="n">
        <v>131162.978297013</v>
      </c>
      <c r="H160" s="4" t="n">
        <f aca="false">ROUND(((B160+C160)),0)</f>
        <v>77896</v>
      </c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3" t="n">
        <v>27972</v>
      </c>
      <c r="B161" s="4" t="n">
        <v>33619.4034076535</v>
      </c>
      <c r="C161" s="4" t="n">
        <v>24425.7827955108</v>
      </c>
      <c r="D161" s="4" t="n">
        <v>853.645911100166</v>
      </c>
      <c r="E161" s="4" t="n">
        <v>4972.33677575034</v>
      </c>
      <c r="F161" s="4"/>
      <c r="G161" s="4" t="n">
        <v>94662.3486543532</v>
      </c>
      <c r="H161" s="4" t="n">
        <f aca="false">ROUND(((B161+C161)),0)</f>
        <v>58045</v>
      </c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3" t="n">
        <v>28003</v>
      </c>
      <c r="B162" s="4" t="n">
        <v>36330.9710975196</v>
      </c>
      <c r="C162" s="4" t="n">
        <v>22044.5742121858</v>
      </c>
      <c r="D162" s="4" t="n">
        <v>818.110833019402</v>
      </c>
      <c r="E162" s="4" t="n">
        <v>4881.96275537621</v>
      </c>
      <c r="F162" s="4"/>
      <c r="G162" s="4" t="n">
        <v>107601.690172169</v>
      </c>
      <c r="H162" s="4" t="n">
        <f aca="false">ROUND(((B162+C162)),0)</f>
        <v>58376</v>
      </c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3" t="n">
        <v>28033</v>
      </c>
      <c r="B163" s="4" t="n">
        <v>26054.4561912206</v>
      </c>
      <c r="C163" s="4" t="n">
        <v>15435.2330457552</v>
      </c>
      <c r="D163" s="4" t="n">
        <v>970.582297041477</v>
      </c>
      <c r="E163" s="4" t="n">
        <v>4039.71298140767</v>
      </c>
      <c r="F163" s="4"/>
      <c r="G163" s="4" t="n">
        <v>105496.409266755</v>
      </c>
      <c r="H163" s="4" t="n">
        <f aca="false">ROUND(((B163+C163)),0)</f>
        <v>41490</v>
      </c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3" t="n">
        <v>28064</v>
      </c>
      <c r="B164" s="4" t="n">
        <v>21835.9873812107</v>
      </c>
      <c r="C164" s="4" t="n">
        <v>14565.0711644778</v>
      </c>
      <c r="D164" s="4" t="n">
        <v>1214.39154025641</v>
      </c>
      <c r="E164" s="4" t="n">
        <v>3495.17765819469</v>
      </c>
      <c r="F164" s="4"/>
      <c r="G164" s="4" t="n">
        <v>98327.630039953</v>
      </c>
      <c r="H164" s="4" t="n">
        <f aca="false">ROUND(((B164+C164)),0)</f>
        <v>36401</v>
      </c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3" t="n">
        <v>28094</v>
      </c>
      <c r="B165" s="4" t="n">
        <v>28880.3971486005</v>
      </c>
      <c r="C165" s="4" t="n">
        <v>20407.5791952959</v>
      </c>
      <c r="D165" s="4" t="n">
        <v>2178.68204050357</v>
      </c>
      <c r="E165" s="4" t="n">
        <v>4266.34864253723</v>
      </c>
      <c r="F165" s="4"/>
      <c r="G165" s="4" t="n">
        <v>129614.008313744</v>
      </c>
      <c r="H165" s="4" t="n">
        <f aca="false">ROUND(((B165+C165)),0)</f>
        <v>49288</v>
      </c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3" t="n">
        <v>28125</v>
      </c>
      <c r="B166" s="4" t="n">
        <v>10055.3986873841</v>
      </c>
      <c r="C166" s="4" t="n">
        <v>10189.4559709611</v>
      </c>
      <c r="D166" s="4" t="n">
        <v>910.116178812802</v>
      </c>
      <c r="E166" s="4" t="n">
        <v>1519.44245356999</v>
      </c>
      <c r="F166" s="4"/>
      <c r="G166" s="4" t="n">
        <v>58150.8153042032</v>
      </c>
      <c r="H166" s="4" t="n">
        <f aca="false">ROUND(((B166+C166)),0)</f>
        <v>20245</v>
      </c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3" t="n">
        <v>28156</v>
      </c>
      <c r="B167" s="4" t="n">
        <v>22252.8526062014</v>
      </c>
      <c r="C167" s="4" t="n">
        <v>20999.6675386113</v>
      </c>
      <c r="D167" s="4" t="n">
        <v>5664.98763482756</v>
      </c>
      <c r="E167" s="4" t="n">
        <v>4029.38645250971</v>
      </c>
      <c r="F167" s="4"/>
      <c r="G167" s="4" t="n">
        <v>128566.942979726</v>
      </c>
      <c r="H167" s="4" t="n">
        <f aca="false">ROUND(((B167+C167)),0)</f>
        <v>43253</v>
      </c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3" t="n">
        <v>28184</v>
      </c>
      <c r="B168" s="4" t="n">
        <v>56096.1419023878</v>
      </c>
      <c r="C168" s="4" t="n">
        <v>38805.1265730277</v>
      </c>
      <c r="D168" s="4" t="n">
        <v>5674.87631679685</v>
      </c>
      <c r="E168" s="4" t="n">
        <v>6427.69857028863</v>
      </c>
      <c r="F168" s="4"/>
      <c r="G168" s="4" t="n">
        <v>226687.629721845</v>
      </c>
      <c r="H168" s="4" t="n">
        <f aca="false">ROUND(((B168+C168)),0)</f>
        <v>94901</v>
      </c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3" t="n">
        <v>28215</v>
      </c>
      <c r="B169" s="4" t="n">
        <v>42766.6078416481</v>
      </c>
      <c r="C169" s="4" t="n">
        <v>31835.8091987061</v>
      </c>
      <c r="D169" s="4" t="n">
        <v>4074.560485134</v>
      </c>
      <c r="E169" s="4" t="n">
        <v>5010.90174136503</v>
      </c>
      <c r="F169" s="4"/>
      <c r="G169" s="4" t="n">
        <v>158665.284205134</v>
      </c>
      <c r="H169" s="4" t="n">
        <f aca="false">ROUND(((B169+C169)),0)</f>
        <v>74602</v>
      </c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3" t="n">
        <v>28245</v>
      </c>
      <c r="B170" s="4" t="n">
        <v>84138.9618283927</v>
      </c>
      <c r="C170" s="4" t="n">
        <v>50829.3715340849</v>
      </c>
      <c r="D170" s="4" t="n">
        <v>4131.85430272623</v>
      </c>
      <c r="E170" s="4" t="n">
        <v>7964.82810661025</v>
      </c>
      <c r="F170" s="4"/>
      <c r="G170" s="4" t="n">
        <v>243576.013126685</v>
      </c>
      <c r="H170" s="4" t="n">
        <f aca="false">ROUND(((B170+C170)),0)</f>
        <v>134968</v>
      </c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3" t="n">
        <v>28276</v>
      </c>
      <c r="B171" s="4" t="n">
        <v>131492.214900733</v>
      </c>
      <c r="C171" s="4" t="n">
        <v>66236.0360598214</v>
      </c>
      <c r="D171" s="4" t="n">
        <v>3143.05734268629</v>
      </c>
      <c r="E171" s="4" t="n">
        <v>10814.1238350826</v>
      </c>
      <c r="F171" s="4"/>
      <c r="G171" s="4" t="n">
        <v>312766.589596541</v>
      </c>
      <c r="H171" s="4" t="n">
        <f aca="false">ROUND(((B171+C171)),0)</f>
        <v>197728</v>
      </c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3" t="n">
        <v>28306</v>
      </c>
      <c r="B172" s="4" t="n">
        <v>88138.873437885</v>
      </c>
      <c r="C172" s="4" t="n">
        <v>51637.9391918663</v>
      </c>
      <c r="D172" s="4" t="n">
        <v>3628.77315010178</v>
      </c>
      <c r="E172" s="4" t="n">
        <v>10332.2857940485</v>
      </c>
      <c r="F172" s="4" t="n">
        <v>3770.18628691786</v>
      </c>
      <c r="G172" s="4" t="n">
        <v>283571.464311396</v>
      </c>
      <c r="H172" s="4" t="n">
        <f aca="false">ROUND(((B172+C172)),0)</f>
        <v>139777</v>
      </c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3" t="n">
        <v>28337</v>
      </c>
      <c r="B173" s="4" t="n">
        <v>62896.2949001964</v>
      </c>
      <c r="C173" s="4" t="n">
        <v>39479.2615051605</v>
      </c>
      <c r="D173" s="4" t="n">
        <v>2986.00217208058</v>
      </c>
      <c r="E173" s="4" t="n">
        <v>8526.1648288785</v>
      </c>
      <c r="F173" s="4" t="n">
        <v>3368.25540469688</v>
      </c>
      <c r="G173" s="4" t="n">
        <v>226473.45280013</v>
      </c>
      <c r="H173" s="4" t="n">
        <f aca="false">ROUND(((B173+C173)),0)</f>
        <v>102376</v>
      </c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3" t="n">
        <v>28368</v>
      </c>
      <c r="B174" s="4" t="n">
        <v>35911.6112834192</v>
      </c>
      <c r="C174" s="4" t="n">
        <v>23656.2137562147</v>
      </c>
      <c r="D174" s="4" t="n">
        <v>1143.73555055748</v>
      </c>
      <c r="E174" s="4" t="n">
        <v>5133.12422611941</v>
      </c>
      <c r="F174" s="4" t="n">
        <v>2278.53699536805</v>
      </c>
      <c r="G174" s="4" t="n">
        <v>126813.782188402</v>
      </c>
      <c r="H174" s="4" t="n">
        <f aca="false">ROUND(((B174+C174)),0)</f>
        <v>59568</v>
      </c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3" t="n">
        <v>28398</v>
      </c>
      <c r="B175" s="4" t="n">
        <v>24301.6275984471</v>
      </c>
      <c r="C175" s="4" t="n">
        <v>17400.1281805074</v>
      </c>
      <c r="D175" s="4" t="n">
        <v>1070.41878683863</v>
      </c>
      <c r="E175" s="4" t="n">
        <v>3844.1268232603</v>
      </c>
      <c r="F175" s="4" t="n">
        <v>1754.29399325267</v>
      </c>
      <c r="G175" s="4" t="n">
        <v>105361.091645931</v>
      </c>
      <c r="H175" s="4" t="n">
        <f aca="false">ROUND(((B175+C175)),0)</f>
        <v>41702</v>
      </c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3" t="n">
        <v>28429</v>
      </c>
      <c r="B176" s="4" t="n">
        <v>38822.6554382427</v>
      </c>
      <c r="C176" s="4" t="n">
        <v>24361.1835507431</v>
      </c>
      <c r="D176" s="4" t="n">
        <v>2475.80902916086</v>
      </c>
      <c r="E176" s="4" t="n">
        <v>5666.53863444575</v>
      </c>
      <c r="F176" s="4" t="n">
        <v>2292.97112849462</v>
      </c>
      <c r="G176" s="4" t="n">
        <v>171906.621539188</v>
      </c>
      <c r="H176" s="4" t="n">
        <f aca="false">ROUND(((B176+C176)),0)</f>
        <v>63184</v>
      </c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3" t="n">
        <v>28459</v>
      </c>
      <c r="B177" s="4" t="n">
        <v>34701.8212373488</v>
      </c>
      <c r="C177" s="4" t="n">
        <v>24064.199115564</v>
      </c>
      <c r="D177" s="4" t="n">
        <v>2837.51838101104</v>
      </c>
      <c r="E177" s="4" t="n">
        <v>4734.8469626153</v>
      </c>
      <c r="F177" s="4" t="n">
        <v>1508.42153749698</v>
      </c>
      <c r="G177" s="4" t="n">
        <v>152921.697858418</v>
      </c>
      <c r="H177" s="4" t="n">
        <f aca="false">ROUND(((B177+C177)),0)</f>
        <v>58766</v>
      </c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3" t="n">
        <v>28490</v>
      </c>
      <c r="B178" s="4" t="n">
        <v>57536.798900983</v>
      </c>
      <c r="C178" s="4" t="n">
        <v>37869.5788457833</v>
      </c>
      <c r="D178" s="4" t="n">
        <v>7027.084207566</v>
      </c>
      <c r="E178" s="4" t="n">
        <v>7531.40871978802</v>
      </c>
      <c r="F178" s="4" t="n">
        <v>1536.05213344426</v>
      </c>
      <c r="G178" s="4" t="n">
        <v>243881.183042246</v>
      </c>
      <c r="H178" s="4" t="n">
        <f aca="false">ROUND(((B178+C178)),0)</f>
        <v>95406</v>
      </c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3" t="n">
        <v>28521</v>
      </c>
      <c r="B179" s="4" t="n">
        <v>98943.0684716478</v>
      </c>
      <c r="C179" s="4" t="n">
        <v>56483.6032320216</v>
      </c>
      <c r="D179" s="4" t="n">
        <v>7716.93462509049</v>
      </c>
      <c r="E179" s="4" t="n">
        <v>9789.65599818639</v>
      </c>
      <c r="F179" s="4" t="n">
        <v>2079.10893981973</v>
      </c>
      <c r="G179" s="4" t="n">
        <v>421911.904516979</v>
      </c>
      <c r="H179" s="4" t="n">
        <f aca="false">ROUND(((B179+C179)),0)</f>
        <v>155427</v>
      </c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3" t="n">
        <v>28549</v>
      </c>
      <c r="B180" s="4" t="n">
        <v>125487.964219011</v>
      </c>
      <c r="C180" s="4" t="n">
        <v>73901.1947825928</v>
      </c>
      <c r="D180" s="4" t="n">
        <v>12685.7899760699</v>
      </c>
      <c r="E180" s="4" t="n">
        <v>11123.5916183624</v>
      </c>
      <c r="F180" s="4" t="n">
        <v>2457.75903729498</v>
      </c>
      <c r="G180" s="4" t="n">
        <v>543488.768771391</v>
      </c>
      <c r="H180" s="4" t="n">
        <f aca="false">ROUND(((B180+C180)),0)</f>
        <v>199389</v>
      </c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3" t="n">
        <v>28580</v>
      </c>
      <c r="B181" s="4" t="n">
        <v>130776.512637389</v>
      </c>
      <c r="C181" s="4" t="n">
        <v>76321.4256092903</v>
      </c>
      <c r="D181" s="4" t="n">
        <v>10805.0124932549</v>
      </c>
      <c r="E181" s="4" t="n">
        <v>11128.6960972504</v>
      </c>
      <c r="F181" s="4" t="n">
        <v>2671.81145116349</v>
      </c>
      <c r="G181" s="4" t="n">
        <v>513044.443781752</v>
      </c>
      <c r="H181" s="4" t="n">
        <f aca="false">ROUND(((B181+C181)),0)</f>
        <v>207098</v>
      </c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3" t="n">
        <v>28610</v>
      </c>
      <c r="B182" s="4" t="n">
        <v>94156.1971510309</v>
      </c>
      <c r="C182" s="4" t="n">
        <v>56895.4708261614</v>
      </c>
      <c r="D182" s="4" t="n">
        <v>9588.50656606273</v>
      </c>
      <c r="E182" s="4" t="n">
        <v>9788.06642135411</v>
      </c>
      <c r="F182" s="4" t="n">
        <v>2609.41237634693</v>
      </c>
      <c r="G182" s="4" t="n">
        <v>352281.103401626</v>
      </c>
      <c r="H182" s="4" t="n">
        <f aca="false">ROUND(((B182+C182)),0)</f>
        <v>151052</v>
      </c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3" t="n">
        <v>28641</v>
      </c>
      <c r="B183" s="4" t="n">
        <v>131255.705054868</v>
      </c>
      <c r="C183" s="4" t="n">
        <v>72761.8932254946</v>
      </c>
      <c r="D183" s="4" t="n">
        <v>8604.62408053374</v>
      </c>
      <c r="E183" s="4" t="n">
        <v>12624.066126345</v>
      </c>
      <c r="F183" s="4" t="n">
        <v>4135.06733504239</v>
      </c>
      <c r="G183" s="4" t="n">
        <v>436068.816819428</v>
      </c>
      <c r="H183" s="4" t="n">
        <f aca="false">ROUND(((B183+C183)),0)</f>
        <v>204018</v>
      </c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3" t="n">
        <v>28671</v>
      </c>
      <c r="B184" s="4" t="n">
        <v>80826.5354773065</v>
      </c>
      <c r="C184" s="4" t="n">
        <v>51973.739146127</v>
      </c>
      <c r="D184" s="4" t="n">
        <v>5010.11463045046</v>
      </c>
      <c r="E184" s="4" t="n">
        <v>10572.7506235275</v>
      </c>
      <c r="F184" s="4" t="n">
        <v>3930.33396660224</v>
      </c>
      <c r="G184" s="4" t="n">
        <v>299537.970444656</v>
      </c>
      <c r="H184" s="4" t="n">
        <f aca="false">ROUND(((B184+C184)),0)</f>
        <v>132800</v>
      </c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3" t="n">
        <v>28702</v>
      </c>
      <c r="B185" s="4" t="n">
        <v>49325.4075982845</v>
      </c>
      <c r="C185" s="4" t="n">
        <v>36231.3047911727</v>
      </c>
      <c r="D185" s="4" t="n">
        <v>2334.32477512112</v>
      </c>
      <c r="E185" s="4" t="n">
        <v>7043.90554945563</v>
      </c>
      <c r="F185" s="4" t="n">
        <v>2746.35196471012</v>
      </c>
      <c r="G185" s="4" t="n">
        <v>182938.377292795</v>
      </c>
      <c r="H185" s="4" t="n">
        <f aca="false">ROUND(((B185+C185)),0)</f>
        <v>85557</v>
      </c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3" t="n">
        <v>28733</v>
      </c>
      <c r="B186" s="4" t="n">
        <v>42211.772847663</v>
      </c>
      <c r="C186" s="4" t="n">
        <v>31025.1388564316</v>
      </c>
      <c r="D186" s="4" t="n">
        <v>1661.51461491574</v>
      </c>
      <c r="E186" s="4" t="n">
        <v>6056.13972646702</v>
      </c>
      <c r="F186" s="4" t="n">
        <v>2484.0221782099</v>
      </c>
      <c r="G186" s="4" t="n">
        <v>153965.98597563</v>
      </c>
      <c r="H186" s="4" t="n">
        <f aca="false">ROUND(((B186+C186)),0)</f>
        <v>73237</v>
      </c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3" t="n">
        <v>28763</v>
      </c>
      <c r="B187" s="4" t="n">
        <v>29587.5867095745</v>
      </c>
      <c r="C187" s="4" t="n">
        <v>22356.4571206781</v>
      </c>
      <c r="D187" s="4" t="n">
        <v>1628.35962921176</v>
      </c>
      <c r="E187" s="4" t="n">
        <v>4680.0996712417</v>
      </c>
      <c r="F187" s="4" t="n">
        <v>2031.29653462767</v>
      </c>
      <c r="G187" s="4" t="n">
        <v>133653.620601041</v>
      </c>
      <c r="H187" s="4" t="n">
        <f aca="false">ROUND(((B187+C187)),0)</f>
        <v>51944</v>
      </c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3" t="n">
        <v>28794</v>
      </c>
      <c r="B188" s="4" t="n">
        <v>34136.1224577033</v>
      </c>
      <c r="C188" s="4" t="n">
        <v>23055.0027304465</v>
      </c>
      <c r="D188" s="4" t="n">
        <v>2816.16014947848</v>
      </c>
      <c r="E188" s="4" t="n">
        <v>4888.61213309477</v>
      </c>
      <c r="F188" s="4" t="n">
        <v>1994.52218389419</v>
      </c>
      <c r="G188" s="4" t="n">
        <v>166478.300031454</v>
      </c>
      <c r="H188" s="4" t="n">
        <f aca="false">ROUND(((B188+C188)),0)</f>
        <v>57191</v>
      </c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3" t="n">
        <v>28824</v>
      </c>
      <c r="B189" s="4" t="n">
        <v>155358.53544573</v>
      </c>
      <c r="C189" s="4" t="n">
        <v>69487.1857940882</v>
      </c>
      <c r="D189" s="4" t="n">
        <v>14190.1113930851</v>
      </c>
      <c r="E189" s="4" t="n">
        <v>14195.8788919485</v>
      </c>
      <c r="F189" s="4" t="n">
        <v>5868.21625443256</v>
      </c>
      <c r="G189" s="4" t="n">
        <v>611595.601061254</v>
      </c>
      <c r="H189" s="4" t="n">
        <f aca="false">ROUND(((B189+C189)),0)</f>
        <v>224846</v>
      </c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3" t="n">
        <v>28855</v>
      </c>
      <c r="B190" s="4" t="n">
        <v>159386.008706743</v>
      </c>
      <c r="C190" s="4" t="n">
        <v>71727.7860664899</v>
      </c>
      <c r="D190" s="4" t="n">
        <v>10406.4718825893</v>
      </c>
      <c r="E190" s="4" t="n">
        <v>13143.1371492239</v>
      </c>
      <c r="F190" s="4" t="n">
        <v>5300.97514202462</v>
      </c>
      <c r="G190" s="4" t="n">
        <v>605510.383842209</v>
      </c>
      <c r="H190" s="4" t="n">
        <f aca="false">ROUND(((B190+C190)),0)</f>
        <v>231114</v>
      </c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3" t="n">
        <v>28886</v>
      </c>
      <c r="B191" s="4" t="n">
        <v>109566.035177204</v>
      </c>
      <c r="C191" s="4" t="n">
        <v>59486.6551069169</v>
      </c>
      <c r="D191" s="4" t="n">
        <v>10805.3232267355</v>
      </c>
      <c r="E191" s="4" t="n">
        <v>10637.0258493445</v>
      </c>
      <c r="F191" s="4" t="n">
        <v>2879.56897200381</v>
      </c>
      <c r="G191" s="4" t="n">
        <v>422270.188888008</v>
      </c>
      <c r="H191" s="4" t="n">
        <f aca="false">ROUND(((B191+C191)),0)</f>
        <v>169053</v>
      </c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3" t="n">
        <v>28914</v>
      </c>
      <c r="B192" s="4" t="n">
        <v>131807.619208797</v>
      </c>
      <c r="C192" s="4" t="n">
        <v>71238.7264687387</v>
      </c>
      <c r="D192" s="4" t="n">
        <v>17278.0814271221</v>
      </c>
      <c r="E192" s="4" t="n">
        <v>11669.4912378739</v>
      </c>
      <c r="F192" s="4" t="n">
        <v>3065.39723208243</v>
      </c>
      <c r="G192" s="4" t="n">
        <v>501002.310847187</v>
      </c>
      <c r="H192" s="4" t="n">
        <f aca="false">ROUND(((B192+C192)),0)</f>
        <v>203046</v>
      </c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3" t="n">
        <v>28945</v>
      </c>
      <c r="B193" s="4" t="n">
        <v>177151.728836653</v>
      </c>
      <c r="C193" s="4" t="n">
        <v>93783.6325140493</v>
      </c>
      <c r="D193" s="4" t="n">
        <v>20974.2861137613</v>
      </c>
      <c r="E193" s="4" t="n">
        <v>13136.1159584302</v>
      </c>
      <c r="F193" s="4" t="n">
        <v>3472.11789289429</v>
      </c>
      <c r="G193" s="4" t="n">
        <v>630352.111967515</v>
      </c>
      <c r="H193" s="4" t="n">
        <f aca="false">ROUND(((B193+C193)),0)</f>
        <v>270935</v>
      </c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3" t="n">
        <v>28975</v>
      </c>
      <c r="B194" s="4" t="n">
        <v>196751.362895367</v>
      </c>
      <c r="C194" s="4" t="n">
        <v>105320.1360638</v>
      </c>
      <c r="D194" s="4" t="n">
        <v>9503.17910814493</v>
      </c>
      <c r="E194" s="4" t="n">
        <v>12903.8590595</v>
      </c>
      <c r="F194" s="4" t="n">
        <v>4467.10190950216</v>
      </c>
      <c r="G194" s="4" t="n">
        <v>625549.972524066</v>
      </c>
      <c r="H194" s="4" t="n">
        <f aca="false">ROUND(((B194+C194)),0)</f>
        <v>302071</v>
      </c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3" t="n">
        <v>29006</v>
      </c>
      <c r="B195" s="4" t="n">
        <v>162086.517993491</v>
      </c>
      <c r="C195" s="4" t="n">
        <v>86207.8723236587</v>
      </c>
      <c r="D195" s="4" t="n">
        <v>3492.43009191394</v>
      </c>
      <c r="E195" s="4" t="n">
        <v>11978.5128453321</v>
      </c>
      <c r="F195" s="4" t="n">
        <v>5746.00662906202</v>
      </c>
      <c r="G195" s="4" t="n">
        <v>452233.144602005</v>
      </c>
      <c r="H195" s="4" t="n">
        <f aca="false">ROUND(((B195+C195)),0)</f>
        <v>248294</v>
      </c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3" t="n">
        <v>29036</v>
      </c>
      <c r="B196" s="4" t="n">
        <v>77413.447508396</v>
      </c>
      <c r="C196" s="4" t="n">
        <v>57585.6052025049</v>
      </c>
      <c r="D196" s="4" t="n">
        <v>4866.09897615717</v>
      </c>
      <c r="E196" s="4" t="n">
        <v>9964.44750794103</v>
      </c>
      <c r="F196" s="4" t="n">
        <v>3493.79211313401</v>
      </c>
      <c r="G196" s="4" t="n">
        <v>256305.994673166</v>
      </c>
      <c r="H196" s="4" t="n">
        <f aca="false">ROUND(((B196+C196)),0)</f>
        <v>134999</v>
      </c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3" t="n">
        <v>29067</v>
      </c>
      <c r="B197" s="4" t="n">
        <v>33383.1242402012</v>
      </c>
      <c r="C197" s="4" t="n">
        <v>30939.7099556861</v>
      </c>
      <c r="D197" s="4" t="n">
        <v>1797.92888109531</v>
      </c>
      <c r="E197" s="4" t="n">
        <v>5338.45309148734</v>
      </c>
      <c r="F197" s="4" t="n">
        <v>2039.32775023882</v>
      </c>
      <c r="G197" s="4" t="n">
        <v>125683.816459027</v>
      </c>
      <c r="H197" s="4" t="n">
        <f aca="false">ROUND(((B197+C197)),0)</f>
        <v>64323</v>
      </c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3" t="n">
        <v>29098</v>
      </c>
      <c r="B198" s="4" t="n">
        <v>18640.0519311562</v>
      </c>
      <c r="C198" s="4" t="n">
        <v>19616.2040226599</v>
      </c>
      <c r="D198" s="4" t="n">
        <v>1072.11593138823</v>
      </c>
      <c r="E198" s="4" t="n">
        <v>3475.38288858844</v>
      </c>
      <c r="F198" s="4" t="n">
        <v>1495.25507309278</v>
      </c>
      <c r="G198" s="4" t="n">
        <v>87369.819385778</v>
      </c>
      <c r="H198" s="4" t="n">
        <f aca="false">ROUND(((B198+C198)),0)</f>
        <v>38256</v>
      </c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3" t="n">
        <v>29128</v>
      </c>
      <c r="B199" s="4" t="n">
        <v>15513.8352079993</v>
      </c>
      <c r="C199" s="4" t="n">
        <v>15952.7292085654</v>
      </c>
      <c r="D199" s="4" t="n">
        <v>1185.68923278131</v>
      </c>
      <c r="E199" s="4" t="n">
        <v>2998.03146005753</v>
      </c>
      <c r="F199" s="4" t="n">
        <v>1360.01767643519</v>
      </c>
      <c r="G199" s="4" t="n">
        <v>89703.4259679766</v>
      </c>
      <c r="H199" s="4" t="n">
        <f aca="false">ROUND(((B199+C199)),0)</f>
        <v>31467</v>
      </c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3" t="n">
        <v>29159</v>
      </c>
      <c r="B200" s="4" t="n">
        <v>31803.6921536816</v>
      </c>
      <c r="C200" s="4" t="n">
        <v>28356.5830675534</v>
      </c>
      <c r="D200" s="4" t="n">
        <v>2782.46201420196</v>
      </c>
      <c r="E200" s="4" t="n">
        <v>4854.81731890859</v>
      </c>
      <c r="F200" s="4" t="n">
        <v>1758.56244295758</v>
      </c>
      <c r="G200" s="4" t="n">
        <v>149068.399285127</v>
      </c>
      <c r="H200" s="4" t="n">
        <f aca="false">ROUND(((B200+C200)),0)</f>
        <v>60160</v>
      </c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3" t="n">
        <v>29189</v>
      </c>
      <c r="B201" s="4" t="n">
        <v>103997.428986862</v>
      </c>
      <c r="C201" s="4" t="n">
        <v>69962.1480078735</v>
      </c>
      <c r="D201" s="4" t="n">
        <v>8745.88432853968</v>
      </c>
      <c r="E201" s="4" t="n">
        <v>12293.4646967372</v>
      </c>
      <c r="F201" s="4" t="n">
        <v>4386.96589393094</v>
      </c>
      <c r="G201" s="4" t="n">
        <v>496819.923297486</v>
      </c>
      <c r="H201" s="4" t="n">
        <f aca="false">ROUND(((B201+C201)),0)</f>
        <v>173960</v>
      </c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3" t="n">
        <v>29220</v>
      </c>
      <c r="B202" s="4" t="n">
        <v>63544.6964173213</v>
      </c>
      <c r="C202" s="4" t="n">
        <v>49359.7014031741</v>
      </c>
      <c r="D202" s="4" t="n">
        <v>10610.3865190394</v>
      </c>
      <c r="E202" s="4" t="n">
        <v>8632.13112720343</v>
      </c>
      <c r="F202" s="4" t="n">
        <v>2113.08190434525</v>
      </c>
      <c r="G202" s="4" t="n">
        <v>297782.512627313</v>
      </c>
      <c r="H202" s="4" t="n">
        <f aca="false">ROUND(((B202+C202)),0)</f>
        <v>112904</v>
      </c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3" t="n">
        <v>29251</v>
      </c>
      <c r="B203" s="4" t="n">
        <v>76383.4150526098</v>
      </c>
      <c r="C203" s="4" t="n">
        <v>54041.9747446167</v>
      </c>
      <c r="D203" s="4" t="n">
        <v>13291.4394008009</v>
      </c>
      <c r="E203" s="4" t="n">
        <v>8614.09997323441</v>
      </c>
      <c r="F203" s="4" t="n">
        <v>1986.01916170084</v>
      </c>
      <c r="G203" s="4" t="n">
        <v>323016.470094013</v>
      </c>
      <c r="H203" s="4" t="n">
        <f aca="false">ROUND(((B203+C203)),0)</f>
        <v>130425</v>
      </c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3" t="n">
        <v>29280</v>
      </c>
      <c r="B204" s="4" t="n">
        <v>152368.769328641</v>
      </c>
      <c r="C204" s="4" t="n">
        <v>92979.0608584527</v>
      </c>
      <c r="D204" s="4" t="n">
        <v>19870.0555363308</v>
      </c>
      <c r="E204" s="4" t="n">
        <v>12410.0732811669</v>
      </c>
      <c r="F204" s="4" t="n">
        <v>3023.22905914134</v>
      </c>
      <c r="G204" s="4" t="n">
        <v>549970.357472097</v>
      </c>
      <c r="H204" s="4" t="n">
        <f aca="false">ROUND(((B204+C204)),0)</f>
        <v>245348</v>
      </c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3" t="n">
        <v>29311</v>
      </c>
      <c r="B205" s="4" t="n">
        <v>178986.801789934</v>
      </c>
      <c r="C205" s="4" t="n">
        <v>107868.191066593</v>
      </c>
      <c r="D205" s="4" t="n">
        <v>17625.1343810321</v>
      </c>
      <c r="E205" s="4" t="n">
        <v>12689.7829001761</v>
      </c>
      <c r="F205" s="4" t="n">
        <v>3222.10878839958</v>
      </c>
      <c r="G205" s="4" t="n">
        <v>586795.142141903</v>
      </c>
      <c r="H205" s="4" t="n">
        <f aca="false">ROUND(((B205+C205)),0)</f>
        <v>286855</v>
      </c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3" t="n">
        <v>29341</v>
      </c>
      <c r="B206" s="4" t="n">
        <v>174948.754811944</v>
      </c>
      <c r="C206" s="4" t="n">
        <v>112273.514239108</v>
      </c>
      <c r="D206" s="4" t="n">
        <v>10541.0665570012</v>
      </c>
      <c r="E206" s="4" t="n">
        <v>12662.4911551831</v>
      </c>
      <c r="F206" s="4" t="n">
        <v>3581.96557604542</v>
      </c>
      <c r="G206" s="4" t="n">
        <v>535275.581093479</v>
      </c>
      <c r="H206" s="4" t="n">
        <f aca="false">ROUND(((B206+C206)),0)</f>
        <v>287222</v>
      </c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3" t="n">
        <v>29372</v>
      </c>
      <c r="B207" s="4" t="n">
        <v>130673.576190804</v>
      </c>
      <c r="C207" s="4" t="n">
        <v>83639.8093500228</v>
      </c>
      <c r="D207" s="4" t="n">
        <v>8959.30909541997</v>
      </c>
      <c r="E207" s="4" t="n">
        <v>11808.562817918</v>
      </c>
      <c r="F207" s="4" t="n">
        <v>4220.90763644836</v>
      </c>
      <c r="G207" s="4" t="n">
        <v>394987.260439102</v>
      </c>
      <c r="H207" s="4" t="n">
        <f aca="false">ROUND(((B207+C207)),0)</f>
        <v>214313</v>
      </c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3" t="n">
        <v>29402</v>
      </c>
      <c r="B208" s="4" t="n">
        <v>79261.3609963722</v>
      </c>
      <c r="C208" s="4" t="n">
        <v>60453.4521198149</v>
      </c>
      <c r="D208" s="4" t="n">
        <v>6944.07243678553</v>
      </c>
      <c r="E208" s="4" t="n">
        <v>7605.35608724216</v>
      </c>
      <c r="F208" s="4" t="n">
        <v>3300.57748546427</v>
      </c>
      <c r="G208" s="4" t="n">
        <v>268785.157991846</v>
      </c>
      <c r="H208" s="4" t="n">
        <f aca="false">ROUND(((B208+C208)),0)</f>
        <v>139715</v>
      </c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3" t="n">
        <v>29433</v>
      </c>
      <c r="B209" s="4" t="n">
        <v>34402.0657945457</v>
      </c>
      <c r="C209" s="4" t="n">
        <v>33375.9649993939</v>
      </c>
      <c r="D209" s="4" t="n">
        <v>1739.01036048499</v>
      </c>
      <c r="E209" s="4" t="n">
        <v>4069.63318954941</v>
      </c>
      <c r="F209" s="4" t="n">
        <v>2040.53963899614</v>
      </c>
      <c r="G209" s="4" t="n">
        <v>131428.626237047</v>
      </c>
      <c r="H209" s="4" t="n">
        <f aca="false">ROUND(((B209+C209)),0)</f>
        <v>67778</v>
      </c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3" t="n">
        <v>29464</v>
      </c>
      <c r="B210" s="4" t="n">
        <v>19320.373301064</v>
      </c>
      <c r="C210" s="4" t="n">
        <v>22084.9403581712</v>
      </c>
      <c r="D210" s="4" t="n">
        <v>1120.44732403861</v>
      </c>
      <c r="E210" s="4" t="n">
        <v>2843.84888838553</v>
      </c>
      <c r="F210" s="4" t="n">
        <v>1523.77506998257</v>
      </c>
      <c r="G210" s="4" t="n">
        <v>91245.8858061801</v>
      </c>
      <c r="H210" s="4" t="n">
        <f aca="false">ROUND(((B210+C210)),0)</f>
        <v>41405</v>
      </c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3" t="n">
        <v>29494</v>
      </c>
      <c r="B211" s="4" t="n">
        <v>24677.8442055316</v>
      </c>
      <c r="C211" s="4" t="n">
        <v>24200.6929528869</v>
      </c>
      <c r="D211" s="4" t="n">
        <v>3165.50481970682</v>
      </c>
      <c r="E211" s="4" t="n">
        <v>4511.84944855932</v>
      </c>
      <c r="F211" s="4" t="n">
        <v>2625.12777491433</v>
      </c>
      <c r="G211" s="4" t="n">
        <v>170514.093506603</v>
      </c>
      <c r="H211" s="4" t="n">
        <f aca="false">ROUND(((B211+C211)),0)</f>
        <v>48879</v>
      </c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3" t="n">
        <v>29525</v>
      </c>
      <c r="B212" s="4" t="n">
        <v>69333.5928717812</v>
      </c>
      <c r="C212" s="4" t="n">
        <v>55680.438349686</v>
      </c>
      <c r="D212" s="4" t="n">
        <v>5963.43454908919</v>
      </c>
      <c r="E212" s="4" t="n">
        <v>8688.68701115447</v>
      </c>
      <c r="F212" s="4" t="n">
        <v>4821.8678352243</v>
      </c>
      <c r="G212" s="4" t="n">
        <v>357626.353413822</v>
      </c>
      <c r="H212" s="4" t="n">
        <f aca="false">ROUND(((B212+C212)),0)</f>
        <v>125014</v>
      </c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3" t="n">
        <v>29555</v>
      </c>
      <c r="B213" s="4" t="n">
        <v>67167.7696171901</v>
      </c>
      <c r="C213" s="4" t="n">
        <v>56320.7678416566</v>
      </c>
      <c r="D213" s="4" t="n">
        <v>6116.13314571114</v>
      </c>
      <c r="E213" s="4" t="n">
        <v>7873.73741789336</v>
      </c>
      <c r="F213" s="4" t="n">
        <v>3383.81846163373</v>
      </c>
      <c r="G213" s="4" t="n">
        <v>334355.707912046</v>
      </c>
      <c r="H213" s="4" t="n">
        <f aca="false">ROUND(((B213+C213)),0)</f>
        <v>123489</v>
      </c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3" t="n">
        <v>29586</v>
      </c>
      <c r="B214" s="4" t="n">
        <v>95596.9198619482</v>
      </c>
      <c r="C214" s="4" t="n">
        <v>71934.2766538477</v>
      </c>
      <c r="D214" s="4" t="n">
        <v>9992.38593006907</v>
      </c>
      <c r="E214" s="4" t="n">
        <v>9085.06609953996</v>
      </c>
      <c r="F214" s="4" t="n">
        <v>3248.57327975589</v>
      </c>
      <c r="G214" s="4" t="n">
        <v>440995.478007104</v>
      </c>
      <c r="H214" s="4" t="n">
        <f aca="false">ROUND(((B214+C214)),0)</f>
        <v>167531</v>
      </c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3" t="n">
        <v>29617</v>
      </c>
      <c r="B215" s="4" t="n">
        <v>60448.9881920769</v>
      </c>
      <c r="C215" s="4" t="n">
        <v>48950.0793959747</v>
      </c>
      <c r="D215" s="4" t="n">
        <v>10300.7163559804</v>
      </c>
      <c r="E215" s="4" t="n">
        <v>6173.53424536287</v>
      </c>
      <c r="F215" s="4" t="n">
        <v>1869.8627263686</v>
      </c>
      <c r="G215" s="4" t="n">
        <v>277265.844955112</v>
      </c>
      <c r="H215" s="4" t="n">
        <f aca="false">ROUND(((B215+C215)),0)</f>
        <v>109399</v>
      </c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3" t="n">
        <v>29645</v>
      </c>
      <c r="B216" s="4" t="n">
        <v>171076.570034419</v>
      </c>
      <c r="C216" s="4" t="n">
        <v>109136.397623019</v>
      </c>
      <c r="D216" s="4" t="n">
        <v>23688.902688227</v>
      </c>
      <c r="E216" s="4" t="n">
        <v>11333.1348167885</v>
      </c>
      <c r="F216" s="4" t="n">
        <v>3475.57700286486</v>
      </c>
      <c r="G216" s="4" t="n">
        <v>603601.002744768</v>
      </c>
      <c r="H216" s="4" t="n">
        <f aca="false">ROUND(((B216+C216)),0)</f>
        <v>280213</v>
      </c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3" t="n">
        <v>29676</v>
      </c>
      <c r="B217" s="4" t="n">
        <v>154221.183755168</v>
      </c>
      <c r="C217" s="4" t="n">
        <v>94876.2447840094</v>
      </c>
      <c r="D217" s="4" t="n">
        <v>16026.2103189766</v>
      </c>
      <c r="E217" s="4" t="n">
        <v>9761.92723784806</v>
      </c>
      <c r="F217" s="4" t="n">
        <v>3502.63953864032</v>
      </c>
      <c r="G217" s="4" t="n">
        <v>491090.616443211</v>
      </c>
      <c r="H217" s="4" t="n">
        <f aca="false">ROUND(((B217+C217)),0)</f>
        <v>249097</v>
      </c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3" t="n">
        <v>29706</v>
      </c>
      <c r="B218" s="4" t="n">
        <v>106165.206067186</v>
      </c>
      <c r="C218" s="4" t="n">
        <v>68934.8277311702</v>
      </c>
      <c r="D218" s="4" t="n">
        <v>10314.6202487452</v>
      </c>
      <c r="E218" s="4" t="n">
        <v>7733.57827085658</v>
      </c>
      <c r="F218" s="4" t="n">
        <v>3204.60770654652</v>
      </c>
      <c r="G218" s="4" t="n">
        <v>347707.244082964</v>
      </c>
      <c r="H218" s="4" t="n">
        <f aca="false">ROUND(((B218+C218)),0)</f>
        <v>175100</v>
      </c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3" t="n">
        <v>29737</v>
      </c>
      <c r="B219" s="4" t="n">
        <v>68963.3550303792</v>
      </c>
      <c r="C219" s="4" t="n">
        <v>53605.4810987518</v>
      </c>
      <c r="D219" s="4" t="n">
        <v>5452.62278166054</v>
      </c>
      <c r="E219" s="4" t="n">
        <v>5655.53481528042</v>
      </c>
      <c r="F219" s="4" t="n">
        <v>2341.92520346704</v>
      </c>
      <c r="G219" s="4" t="n">
        <v>219094.19413852</v>
      </c>
      <c r="H219" s="4" t="n">
        <f aca="false">ROUND(((B219+C219)),0)</f>
        <v>122569</v>
      </c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3" t="n">
        <v>29767</v>
      </c>
      <c r="B220" s="4" t="n">
        <v>33365.5851592243</v>
      </c>
      <c r="C220" s="4" t="n">
        <v>32158.6377076627</v>
      </c>
      <c r="D220" s="4" t="n">
        <v>1895.34232752246</v>
      </c>
      <c r="E220" s="4" t="n">
        <v>4032.8090081989</v>
      </c>
      <c r="F220" s="4" t="n">
        <v>1958.13713950636</v>
      </c>
      <c r="G220" s="4" t="n">
        <v>133091.800352933</v>
      </c>
      <c r="H220" s="4" t="n">
        <f aca="false">ROUND(((B220+C220)),0)</f>
        <v>65524</v>
      </c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3" t="n">
        <v>29798</v>
      </c>
      <c r="B221" s="4" t="n">
        <v>20220.3673174657</v>
      </c>
      <c r="C221" s="4" t="n">
        <v>25033.9894679175</v>
      </c>
      <c r="D221" s="4" t="n">
        <v>1051.5571465651</v>
      </c>
      <c r="E221" s="4" t="n">
        <v>2860.61190729576</v>
      </c>
      <c r="F221" s="4" t="n">
        <v>1658.7505295638</v>
      </c>
      <c r="G221" s="4" t="n">
        <v>93093.2842635724</v>
      </c>
      <c r="H221" s="4" t="n">
        <f aca="false">ROUND(((B221+C221)),0)</f>
        <v>45254</v>
      </c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3" t="n">
        <v>29829</v>
      </c>
      <c r="B222" s="4" t="n">
        <v>18744.0595705656</v>
      </c>
      <c r="C222" s="4" t="n">
        <v>23055.2663053377</v>
      </c>
      <c r="D222" s="4" t="n">
        <v>962.356321291663</v>
      </c>
      <c r="E222" s="4" t="n">
        <v>2795.67376522106</v>
      </c>
      <c r="F222" s="4" t="n">
        <v>1697.1378288952</v>
      </c>
      <c r="G222" s="4" t="n">
        <v>93222.3943464637</v>
      </c>
      <c r="H222" s="4" t="n">
        <f aca="false">ROUND(((B222+C222)),0)</f>
        <v>41799</v>
      </c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3" t="n">
        <v>29859</v>
      </c>
      <c r="B223" s="4" t="n">
        <v>24295.7988617716</v>
      </c>
      <c r="C223" s="4" t="n">
        <v>22226.1004530426</v>
      </c>
      <c r="D223" s="4" t="n">
        <v>2797.13371054913</v>
      </c>
      <c r="E223" s="4" t="n">
        <v>6115.20106672505</v>
      </c>
      <c r="F223" s="4" t="n">
        <v>2844.4776241223</v>
      </c>
      <c r="G223" s="4" t="n">
        <v>141453.974376891</v>
      </c>
      <c r="H223" s="4" t="n">
        <f aca="false">ROUND(((B223+C223)),0)</f>
        <v>46522</v>
      </c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3" t="n">
        <v>29890</v>
      </c>
      <c r="B224" s="4" t="n">
        <v>64112.5664252952</v>
      </c>
      <c r="C224" s="4" t="n">
        <v>55316.1697372639</v>
      </c>
      <c r="D224" s="4" t="n">
        <v>3418.33108613566</v>
      </c>
      <c r="E224" s="4" t="n">
        <v>7506.34924753154</v>
      </c>
      <c r="F224" s="4" t="n">
        <v>3681.8131863378</v>
      </c>
      <c r="G224" s="4" t="n">
        <v>325968.568584655</v>
      </c>
      <c r="H224" s="4" t="n">
        <f aca="false">ROUND(((B224+C224)),0)</f>
        <v>119429</v>
      </c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3" t="n">
        <v>29920</v>
      </c>
      <c r="B225" s="4" t="n">
        <v>108808.428205543</v>
      </c>
      <c r="C225" s="4" t="n">
        <v>86860.8942219798</v>
      </c>
      <c r="D225" s="4" t="n">
        <v>6203.85553795376</v>
      </c>
      <c r="E225" s="4" t="n">
        <v>10579.8612848995</v>
      </c>
      <c r="F225" s="4" t="n">
        <v>4640.99380630469</v>
      </c>
      <c r="G225" s="4" t="n">
        <v>535312.875916053</v>
      </c>
      <c r="H225" s="4" t="n">
        <f aca="false">ROUND(((B225+C225)),0)</f>
        <v>195669</v>
      </c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3" t="n">
        <v>29951</v>
      </c>
      <c r="B226" s="4" t="n">
        <v>48904.4033024705</v>
      </c>
      <c r="C226" s="4" t="n">
        <v>39176.833877196</v>
      </c>
      <c r="D226" s="4" t="n">
        <v>4771.90927166767</v>
      </c>
      <c r="E226" s="4" t="n">
        <v>5304.78271059722</v>
      </c>
      <c r="F226" s="4" t="n">
        <v>1996.90392101209</v>
      </c>
      <c r="G226" s="4" t="n">
        <v>258615.424511873</v>
      </c>
      <c r="H226" s="4" t="n">
        <f aca="false">ROUND(((B226+C226)),0)</f>
        <v>88081</v>
      </c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3" t="n">
        <v>29982</v>
      </c>
      <c r="B227" s="4" t="n">
        <v>68982.5038119842</v>
      </c>
      <c r="C227" s="4" t="n">
        <v>54795.8888931361</v>
      </c>
      <c r="D227" s="4" t="n">
        <v>5968.2053782018</v>
      </c>
      <c r="E227" s="4" t="n">
        <v>5803.39267974459</v>
      </c>
      <c r="F227" s="4" t="n">
        <v>1861.36438272685</v>
      </c>
      <c r="G227" s="4" t="n">
        <v>314025.63611844</v>
      </c>
      <c r="H227" s="4" t="n">
        <f aca="false">ROUND(((B227+C227)),0)</f>
        <v>123778</v>
      </c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3" t="n">
        <v>30010</v>
      </c>
      <c r="B228" s="4" t="n">
        <v>79827.9766759654</v>
      </c>
      <c r="C228" s="4" t="n">
        <v>64101.5581755171</v>
      </c>
      <c r="D228" s="4" t="n">
        <v>6462.40928543773</v>
      </c>
      <c r="E228" s="4" t="n">
        <v>6139.30497430528</v>
      </c>
      <c r="F228" s="4" t="n">
        <v>1882.09336248844</v>
      </c>
      <c r="G228" s="4" t="n">
        <v>328541.051771152</v>
      </c>
      <c r="H228" s="4" t="n">
        <f aca="false">ROUND(((B228+C228)),0)</f>
        <v>143930</v>
      </c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3" t="n">
        <v>30041</v>
      </c>
      <c r="B229" s="4" t="n">
        <v>83625.7055086303</v>
      </c>
      <c r="C229" s="4" t="n">
        <v>55856.331757258</v>
      </c>
      <c r="D229" s="4" t="n">
        <v>8715.72615078028</v>
      </c>
      <c r="E229" s="4" t="n">
        <v>6947.69108712569</v>
      </c>
      <c r="F229" s="4" t="n">
        <v>2154.63824944036</v>
      </c>
      <c r="G229" s="4" t="n">
        <v>319804.196381656</v>
      </c>
      <c r="H229" s="4" t="n">
        <f aca="false">ROUND(((B229+C229)),0)</f>
        <v>139482</v>
      </c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3" t="n">
        <v>30071</v>
      </c>
      <c r="B230" s="4" t="n">
        <v>75825.2387022612</v>
      </c>
      <c r="C230" s="4" t="n">
        <v>50940.8060487644</v>
      </c>
      <c r="D230" s="4" t="n">
        <v>6930.00609895615</v>
      </c>
      <c r="E230" s="4" t="n">
        <v>6790.70457274856</v>
      </c>
      <c r="F230" s="4" t="n">
        <v>2513.63937467669</v>
      </c>
      <c r="G230" s="4" t="n">
        <v>280719.014796208</v>
      </c>
      <c r="H230" s="4" t="n">
        <f aca="false">ROUND(((B230+C230)),0)</f>
        <v>126766</v>
      </c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3" t="n">
        <v>30102</v>
      </c>
      <c r="B231" s="4" t="n">
        <v>89801.0425117572</v>
      </c>
      <c r="C231" s="4" t="n">
        <v>63943.0179294691</v>
      </c>
      <c r="D231" s="4" t="n">
        <v>5723.5541818812</v>
      </c>
      <c r="E231" s="4" t="n">
        <v>7569.09280479481</v>
      </c>
      <c r="F231" s="4" t="n">
        <v>3442.21202464791</v>
      </c>
      <c r="G231" s="4" t="n">
        <v>318079.70360252</v>
      </c>
      <c r="H231" s="4" t="n">
        <f aca="false">ROUND(((B231+C231)),0)</f>
        <v>153744</v>
      </c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3" t="n">
        <v>30132</v>
      </c>
      <c r="B232" s="4" t="n">
        <v>50009.0401010818</v>
      </c>
      <c r="C232" s="4" t="n">
        <v>42397.677422829</v>
      </c>
      <c r="D232" s="4" t="n">
        <v>2376.51681221053</v>
      </c>
      <c r="E232" s="4" t="n">
        <v>6527.08991117494</v>
      </c>
      <c r="F232" s="4" t="n">
        <v>2556.84256328525</v>
      </c>
      <c r="G232" s="4" t="n">
        <v>197218.890471651</v>
      </c>
      <c r="H232" s="4" t="n">
        <f aca="false">ROUND(((B232+C232)),0)</f>
        <v>92407</v>
      </c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3" t="n">
        <v>30163</v>
      </c>
      <c r="B233" s="4" t="n">
        <v>23888.1932501587</v>
      </c>
      <c r="C233" s="4" t="n">
        <v>24024.8728869895</v>
      </c>
      <c r="D233" s="4" t="n">
        <v>1330.05646404807</v>
      </c>
      <c r="E233" s="4" t="n">
        <v>4056.35581095213</v>
      </c>
      <c r="F233" s="4" t="n">
        <v>1802.85896397462</v>
      </c>
      <c r="G233" s="4" t="n">
        <v>110300.097067799</v>
      </c>
      <c r="H233" s="4" t="n">
        <f aca="false">ROUND(((B233+C233)),0)</f>
        <v>47913</v>
      </c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3" t="n">
        <v>30194</v>
      </c>
      <c r="B234" s="4" t="n">
        <v>15431.0075783776</v>
      </c>
      <c r="C234" s="4" t="n">
        <v>18378.1493123235</v>
      </c>
      <c r="D234" s="4" t="n">
        <v>833.127508008607</v>
      </c>
      <c r="E234" s="4" t="n">
        <v>2909.59629320147</v>
      </c>
      <c r="F234" s="4" t="n">
        <v>1458.95097350855</v>
      </c>
      <c r="G234" s="4" t="n">
        <v>86243.4129258731</v>
      </c>
      <c r="H234" s="4" t="n">
        <f aca="false">ROUND(((B234+C234)),0)</f>
        <v>33809</v>
      </c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3" t="n">
        <v>30224</v>
      </c>
      <c r="B235" s="4" t="n">
        <v>86109.1209719656</v>
      </c>
      <c r="C235" s="4" t="n">
        <v>41928.6292507713</v>
      </c>
      <c r="D235" s="4" t="n">
        <v>5399.81046804345</v>
      </c>
      <c r="E235" s="4" t="n">
        <v>11653.2448967321</v>
      </c>
      <c r="F235" s="4" t="n">
        <v>6572.03175320879</v>
      </c>
      <c r="G235" s="4" t="n">
        <v>392159.061184571</v>
      </c>
      <c r="H235" s="4" t="n">
        <f aca="false">ROUND(((B235+C235)),0)</f>
        <v>128038</v>
      </c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3" t="n">
        <v>30255</v>
      </c>
      <c r="B236" s="4" t="n">
        <v>76928.6343261363</v>
      </c>
      <c r="C236" s="4" t="n">
        <v>42880.220510291</v>
      </c>
      <c r="D236" s="4" t="n">
        <v>5870.51856728046</v>
      </c>
      <c r="E236" s="4" t="n">
        <v>10976.040559425</v>
      </c>
      <c r="F236" s="4" t="n">
        <v>5668.67384104007</v>
      </c>
      <c r="G236" s="4" t="n">
        <v>389885.2102314</v>
      </c>
      <c r="H236" s="4" t="n">
        <f aca="false">ROUND(((B236+C236)),0)</f>
        <v>119809</v>
      </c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3" t="n">
        <v>30285</v>
      </c>
      <c r="B237" s="4" t="n">
        <v>75051.1447296852</v>
      </c>
      <c r="C237" s="4" t="n">
        <v>61664.2283868305</v>
      </c>
      <c r="D237" s="4" t="n">
        <v>3652.96092964464</v>
      </c>
      <c r="E237" s="4" t="n">
        <v>8786.78925023017</v>
      </c>
      <c r="F237" s="4" t="n">
        <v>3765.45867101817</v>
      </c>
      <c r="G237" s="4" t="n">
        <v>436084.694039767</v>
      </c>
      <c r="H237" s="4" t="n">
        <f aca="false">ROUND(((B237+C237)),0)</f>
        <v>136715</v>
      </c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3" t="n">
        <v>30316</v>
      </c>
      <c r="B238" s="4" t="n">
        <v>53055.0990083486</v>
      </c>
      <c r="C238" s="4" t="n">
        <v>40253.6896194234</v>
      </c>
      <c r="D238" s="4" t="n">
        <v>3794.83640210933</v>
      </c>
      <c r="E238" s="4" t="n">
        <v>6014.28500227185</v>
      </c>
      <c r="F238" s="4" t="n">
        <v>2117.14360067398</v>
      </c>
      <c r="G238" s="4" t="n">
        <v>284121.718654226</v>
      </c>
      <c r="H238" s="4" t="n">
        <f aca="false">ROUND(((B238+C238)),0)</f>
        <v>93309</v>
      </c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3" t="n">
        <v>30347</v>
      </c>
      <c r="B239" s="4" t="n">
        <v>50666.6938465585</v>
      </c>
      <c r="C239" s="4" t="n">
        <v>38450.1233305421</v>
      </c>
      <c r="D239" s="4" t="n">
        <v>3964.78504065098</v>
      </c>
      <c r="E239" s="4" t="n">
        <v>5221.25291110748</v>
      </c>
      <c r="F239" s="4" t="n">
        <v>1558.77776691321</v>
      </c>
      <c r="G239" s="4" t="n">
        <v>244800.450311785</v>
      </c>
      <c r="H239" s="4" t="n">
        <f aca="false">ROUND(((B239+C239)),0)</f>
        <v>89117</v>
      </c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3" t="n">
        <v>30375</v>
      </c>
      <c r="B240" s="4" t="n">
        <v>94410.0292189515</v>
      </c>
      <c r="C240" s="4" t="n">
        <v>65494.8380037547</v>
      </c>
      <c r="D240" s="4" t="n">
        <v>4985.99731300761</v>
      </c>
      <c r="E240" s="4" t="n">
        <v>7698.24040350882</v>
      </c>
      <c r="F240" s="4" t="n">
        <v>3000.33397071623</v>
      </c>
      <c r="G240" s="4" t="n">
        <v>424317.162776052</v>
      </c>
      <c r="H240" s="4" t="n">
        <f aca="false">ROUND(((B240+C240)),0)</f>
        <v>159905</v>
      </c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3" t="n">
        <v>30406</v>
      </c>
      <c r="B241" s="4" t="n">
        <v>98357.0963201302</v>
      </c>
      <c r="C241" s="4" t="n">
        <v>63955.970624886</v>
      </c>
      <c r="D241" s="4" t="n">
        <v>5986.20449131092</v>
      </c>
      <c r="E241" s="4" t="n">
        <v>7598.64775010495</v>
      </c>
      <c r="F241" s="4" t="n">
        <v>2467.82318884819</v>
      </c>
      <c r="G241" s="4" t="n">
        <v>365188.259118408</v>
      </c>
      <c r="H241" s="4" t="n">
        <f aca="false">ROUND(((B241+C241)),0)</f>
        <v>162313</v>
      </c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3" t="n">
        <v>30436</v>
      </c>
      <c r="B242" s="4" t="n">
        <v>55125.5750754311</v>
      </c>
      <c r="C242" s="4" t="n">
        <v>48421.4294202355</v>
      </c>
      <c r="D242" s="4" t="n">
        <v>3154.45646461404</v>
      </c>
      <c r="E242" s="4" t="n">
        <v>5146.02113381175</v>
      </c>
      <c r="F242" s="4" t="n">
        <v>1484.20292920056</v>
      </c>
      <c r="G242" s="4" t="n">
        <v>207885.173767968</v>
      </c>
      <c r="H242" s="4" t="n">
        <f aca="false">ROUND(((B242+C242)),0)</f>
        <v>103547</v>
      </c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3" t="n">
        <v>30467</v>
      </c>
      <c r="B243" s="4" t="n">
        <v>42972.6296933205</v>
      </c>
      <c r="C243" s="4" t="n">
        <v>37658.3922256585</v>
      </c>
      <c r="D243" s="4" t="n">
        <v>2244.02175475863</v>
      </c>
      <c r="E243" s="4" t="n">
        <v>4787.16203260077</v>
      </c>
      <c r="F243" s="4" t="n">
        <v>1752.26159036718</v>
      </c>
      <c r="G243" s="4" t="n">
        <v>165564.811917336</v>
      </c>
      <c r="H243" s="4" t="n">
        <f aca="false">ROUND(((B243+C243)),0)</f>
        <v>80631</v>
      </c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3" t="n">
        <v>30497</v>
      </c>
      <c r="B244" s="4" t="n">
        <v>28671.9792469621</v>
      </c>
      <c r="C244" s="4" t="n">
        <v>30714.9631077717</v>
      </c>
      <c r="D244" s="4" t="n">
        <v>1151.93817275338</v>
      </c>
      <c r="E244" s="4" t="n">
        <v>4864.92229492904</v>
      </c>
      <c r="F244" s="4" t="n">
        <v>1589.62684038607</v>
      </c>
      <c r="G244" s="4" t="n">
        <v>120909.689803378</v>
      </c>
      <c r="H244" s="4" t="n">
        <f aca="false">ROUND(((B244+C244)),0)</f>
        <v>59387</v>
      </c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3" t="n">
        <v>30528</v>
      </c>
      <c r="B245" s="4" t="n">
        <v>14005.7234967109</v>
      </c>
      <c r="C245" s="4" t="n">
        <v>17267.9266675581</v>
      </c>
      <c r="D245" s="4" t="n">
        <v>591.684893476393</v>
      </c>
      <c r="E245" s="4" t="n">
        <v>2747.08777232691</v>
      </c>
      <c r="F245" s="4" t="n">
        <v>1086.93745417655</v>
      </c>
      <c r="G245" s="4" t="n">
        <v>68842.9330170091</v>
      </c>
      <c r="H245" s="4" t="n">
        <f aca="false">ROUND(((B245+C245)),0)</f>
        <v>31274</v>
      </c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3" t="n">
        <v>30559</v>
      </c>
      <c r="B246" s="4" t="n">
        <v>12877.0617075477</v>
      </c>
      <c r="C246" s="4" t="n">
        <v>15177.2166240358</v>
      </c>
      <c r="D246" s="4" t="n">
        <v>608.639793720102</v>
      </c>
      <c r="E246" s="4" t="n">
        <v>2704.09618645343</v>
      </c>
      <c r="F246" s="4" t="n">
        <v>1174.59300971424</v>
      </c>
      <c r="G246" s="4" t="n">
        <v>70956.4220766086</v>
      </c>
      <c r="H246" s="4" t="n">
        <f aca="false">ROUND(((B246+C246)),0)</f>
        <v>28054</v>
      </c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3" t="n">
        <v>30589</v>
      </c>
      <c r="B247" s="4" t="n">
        <v>9208.52416459669</v>
      </c>
      <c r="C247" s="4" t="n">
        <v>12676.9969070529</v>
      </c>
      <c r="D247" s="4" t="n">
        <v>435.210875343767</v>
      </c>
      <c r="E247" s="4" t="n">
        <v>1879.23912576561</v>
      </c>
      <c r="F247" s="4" t="n">
        <v>850.002897813501</v>
      </c>
      <c r="G247" s="4" t="n">
        <v>58403.0932642493</v>
      </c>
      <c r="H247" s="4" t="n">
        <f aca="false">ROUND(((B247+C247)),0)</f>
        <v>21886</v>
      </c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3" t="n">
        <v>30620</v>
      </c>
      <c r="B248" s="4" t="n">
        <v>13801.220307789</v>
      </c>
      <c r="C248" s="4" t="n">
        <v>14753.8911971062</v>
      </c>
      <c r="D248" s="4" t="n">
        <v>933.122812367983</v>
      </c>
      <c r="E248" s="4" t="n">
        <v>2823.35985553869</v>
      </c>
      <c r="F248" s="4" t="n">
        <v>1139.09243743251</v>
      </c>
      <c r="G248" s="4" t="n">
        <v>85727.5985255087</v>
      </c>
      <c r="H248" s="4" t="n">
        <f aca="false">ROUND(((B248+C248)),0)</f>
        <v>28555</v>
      </c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3" t="n">
        <v>30650</v>
      </c>
      <c r="B249" s="4" t="n">
        <v>34659.4567497897</v>
      </c>
      <c r="C249" s="4" t="n">
        <v>26506.5497857332</v>
      </c>
      <c r="D249" s="4" t="n">
        <v>2159.13269021466</v>
      </c>
      <c r="E249" s="4" t="n">
        <v>5660.99310871633</v>
      </c>
      <c r="F249" s="4" t="n">
        <v>2214.13842711072</v>
      </c>
      <c r="G249" s="4" t="n">
        <v>198467.255257052</v>
      </c>
      <c r="H249" s="4" t="n">
        <f aca="false">ROUND(((B249+C249)),0)</f>
        <v>61166</v>
      </c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3" t="n">
        <v>30681</v>
      </c>
      <c r="B250" s="4" t="n">
        <v>81882.6578309924</v>
      </c>
      <c r="C250" s="4" t="n">
        <v>50517.4622198115</v>
      </c>
      <c r="D250" s="4" t="n">
        <v>3915.75784188323</v>
      </c>
      <c r="E250" s="4" t="n">
        <v>10394.4920472146</v>
      </c>
      <c r="F250" s="4" t="n">
        <v>4264.58516011713</v>
      </c>
      <c r="G250" s="4" t="n">
        <v>439058.129984858</v>
      </c>
      <c r="H250" s="4" t="n">
        <f aca="false">ROUND(((B250+C250)),0)</f>
        <v>132400</v>
      </c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3" t="n">
        <v>30712</v>
      </c>
      <c r="B251" s="4" t="n">
        <v>68648.424735652</v>
      </c>
      <c r="C251" s="4" t="n">
        <v>49997.802058777</v>
      </c>
      <c r="D251" s="4" t="n">
        <v>3731.26502765004</v>
      </c>
      <c r="E251" s="4" t="n">
        <v>8755.73342592395</v>
      </c>
      <c r="F251" s="4" t="n">
        <v>2480.99080991669</v>
      </c>
      <c r="G251" s="4" t="n">
        <v>339704.021303841</v>
      </c>
      <c r="H251" s="4" t="n">
        <f aca="false">ROUND(((B251+C251)),0)</f>
        <v>118646</v>
      </c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3" t="n">
        <v>30741</v>
      </c>
      <c r="B252" s="4" t="n">
        <v>77181.7555335574</v>
      </c>
      <c r="C252" s="4" t="n">
        <v>49004.2171924915</v>
      </c>
      <c r="D252" s="4" t="n">
        <v>4641.95050165802</v>
      </c>
      <c r="E252" s="4" t="n">
        <v>8256.90322719771</v>
      </c>
      <c r="F252" s="4" t="n">
        <v>2206.33117443887</v>
      </c>
      <c r="G252" s="4" t="n">
        <v>314979.947886151</v>
      </c>
      <c r="H252" s="4" t="n">
        <f aca="false">ROUND(((B252+C252)),0)</f>
        <v>126186</v>
      </c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3" t="n">
        <v>30772</v>
      </c>
      <c r="B253" s="4" t="n">
        <v>84852.8527948748</v>
      </c>
      <c r="C253" s="4" t="n">
        <v>51584.6398602474</v>
      </c>
      <c r="D253" s="4" t="n">
        <v>4373.38975769082</v>
      </c>
      <c r="E253" s="4" t="n">
        <v>8660.38911408591</v>
      </c>
      <c r="F253" s="4" t="n">
        <v>2469.16082792795</v>
      </c>
      <c r="G253" s="4" t="n">
        <v>311126.889767539</v>
      </c>
      <c r="H253" s="4" t="n">
        <f aca="false">ROUND(((B253+C253)),0)</f>
        <v>136437</v>
      </c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3" t="n">
        <v>30802</v>
      </c>
      <c r="B254" s="4" t="n">
        <v>37290.8089679877</v>
      </c>
      <c r="C254" s="4" t="n">
        <v>27488.9025523794</v>
      </c>
      <c r="D254" s="4" t="n">
        <v>2232.66199761934</v>
      </c>
      <c r="E254" s="4" t="n">
        <v>4570.86824803851</v>
      </c>
      <c r="F254" s="4" t="n">
        <v>1207.7219131912</v>
      </c>
      <c r="G254" s="4" t="n">
        <v>131931.527844702</v>
      </c>
      <c r="H254" s="4" t="n">
        <f aca="false">ROUND(((B254+C254)),0)</f>
        <v>64780</v>
      </c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3" t="n">
        <v>30833</v>
      </c>
      <c r="B255" s="4" t="n">
        <v>12201.7904493702</v>
      </c>
      <c r="C255" s="4" t="n">
        <v>13676.6993471054</v>
      </c>
      <c r="D255" s="4" t="n">
        <v>760.978480253541</v>
      </c>
      <c r="E255" s="4" t="n">
        <v>1858.86433608965</v>
      </c>
      <c r="F255" s="4" t="n">
        <v>518.465811635494</v>
      </c>
      <c r="G255" s="4" t="n">
        <v>47269.4463620048</v>
      </c>
      <c r="H255" s="4" t="n">
        <f aca="false">ROUND(((B255+C255)),0)</f>
        <v>25878</v>
      </c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3" t="n">
        <v>30863</v>
      </c>
      <c r="B256" s="4" t="n">
        <v>5286.73474481508</v>
      </c>
      <c r="C256" s="4" t="n">
        <v>8178.69825954318</v>
      </c>
      <c r="D256" s="4" t="n">
        <v>501.52028410014</v>
      </c>
      <c r="E256" s="4" t="n">
        <v>1386.89172809207</v>
      </c>
      <c r="F256" s="4" t="n">
        <v>378.066210521784</v>
      </c>
      <c r="G256" s="4" t="n">
        <v>16851.8596405533</v>
      </c>
      <c r="H256" s="4" t="n">
        <f aca="false">ROUND(((B256+C256)),0)</f>
        <v>13465</v>
      </c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3" t="n">
        <v>30894</v>
      </c>
      <c r="B257" s="4" t="n">
        <v>5250.20876941214</v>
      </c>
      <c r="C257" s="4" t="n">
        <v>8165.37422165251</v>
      </c>
      <c r="D257" s="4" t="n">
        <v>452.438657994211</v>
      </c>
      <c r="E257" s="4" t="n">
        <v>1611.71361498951</v>
      </c>
      <c r="F257" s="4" t="n">
        <v>477.393445151526</v>
      </c>
      <c r="G257" s="4" t="n">
        <v>19848.6582837122</v>
      </c>
      <c r="H257" s="4" t="n">
        <f aca="false">ROUND(((B257+C257)),0)</f>
        <v>13416</v>
      </c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3" t="n">
        <v>30925</v>
      </c>
      <c r="B258" s="4" t="n">
        <v>4544.26801597245</v>
      </c>
      <c r="C258" s="4" t="n">
        <v>7410.62487253367</v>
      </c>
      <c r="D258" s="4" t="n">
        <v>425.782391366156</v>
      </c>
      <c r="E258" s="4" t="n">
        <v>1505.78986395398</v>
      </c>
      <c r="F258" s="4" t="n">
        <v>498.213550433834</v>
      </c>
      <c r="G258" s="4" t="n">
        <v>20318.614639851</v>
      </c>
      <c r="H258" s="4" t="n">
        <f aca="false">ROUND(((B258+C258)),0)</f>
        <v>11955</v>
      </c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3" t="n">
        <v>30955</v>
      </c>
      <c r="B259" s="4" t="n">
        <v>5886.90041942196</v>
      </c>
      <c r="C259" s="4" t="n">
        <v>8730.92931817507</v>
      </c>
      <c r="D259" s="4" t="n">
        <v>503.202223679478</v>
      </c>
      <c r="E259" s="4" t="n">
        <v>1731.32939969475</v>
      </c>
      <c r="F259" s="4" t="n">
        <v>632.354740898226</v>
      </c>
      <c r="G259" s="4" t="n">
        <v>29610.1902473382</v>
      </c>
      <c r="H259" s="4" t="n">
        <f aca="false">ROUND(((B259+C259)),0)</f>
        <v>14618</v>
      </c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3" t="n">
        <v>30986</v>
      </c>
      <c r="B260" s="4" t="n">
        <v>11849.5049703112</v>
      </c>
      <c r="C260" s="4" t="n">
        <v>12239.8947039521</v>
      </c>
      <c r="D260" s="4" t="n">
        <v>719.474295979822</v>
      </c>
      <c r="E260" s="4" t="n">
        <v>2902.48433291811</v>
      </c>
      <c r="F260" s="4" t="n">
        <v>997.227057112301</v>
      </c>
      <c r="G260" s="4" t="n">
        <v>72881.1918064316</v>
      </c>
      <c r="H260" s="4" t="n">
        <f aca="false">ROUND(((B260+C260)),0)</f>
        <v>24089</v>
      </c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3" t="n">
        <v>31016</v>
      </c>
      <c r="B261" s="4" t="n">
        <v>25114.5389608248</v>
      </c>
      <c r="C261" s="4" t="n">
        <v>22647.4172058263</v>
      </c>
      <c r="D261" s="4" t="n">
        <v>1264.35103536957</v>
      </c>
      <c r="E261" s="4" t="n">
        <v>5455.48383694127</v>
      </c>
      <c r="F261" s="4" t="n">
        <v>1550.50734428694</v>
      </c>
      <c r="G261" s="4" t="n">
        <v>153204.531948766</v>
      </c>
      <c r="H261" s="4" t="n">
        <f aca="false">ROUND(((B261+C261)),0)</f>
        <v>47762</v>
      </c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3" t="n">
        <v>31047</v>
      </c>
      <c r="B262" s="4" t="n">
        <v>51731.3226122934</v>
      </c>
      <c r="C262" s="4" t="n">
        <v>37875.3611145398</v>
      </c>
      <c r="D262" s="4" t="n">
        <v>1891.36016905816</v>
      </c>
      <c r="E262" s="4" t="n">
        <v>10647.270645039</v>
      </c>
      <c r="F262" s="4" t="n">
        <v>2348.16204437439</v>
      </c>
      <c r="G262" s="4" t="n">
        <v>329307.762870611</v>
      </c>
      <c r="H262" s="4" t="n">
        <f aca="false">ROUND(((B262+C262)),0)</f>
        <v>89607</v>
      </c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3" t="n">
        <v>31078</v>
      </c>
      <c r="B263" s="4" t="n">
        <v>50748.2980279793</v>
      </c>
      <c r="C263" s="4" t="n">
        <v>33957.9623347256</v>
      </c>
      <c r="D263" s="4" t="n">
        <v>2003.6618190052</v>
      </c>
      <c r="E263" s="4" t="n">
        <v>9307.68291921381</v>
      </c>
      <c r="F263" s="4" t="n">
        <v>1794.19464218571</v>
      </c>
      <c r="G263" s="4" t="n">
        <v>277867.653113715</v>
      </c>
      <c r="H263" s="4" t="n">
        <f aca="false">ROUND(((B263+C263)),0)</f>
        <v>84706</v>
      </c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3" t="n">
        <v>31106</v>
      </c>
      <c r="B264" s="4" t="n">
        <v>73650.5028914571</v>
      </c>
      <c r="C264" s="4" t="n">
        <v>51410.8308647868</v>
      </c>
      <c r="D264" s="4" t="n">
        <v>2234.55029106317</v>
      </c>
      <c r="E264" s="4" t="n">
        <v>13933.518251136</v>
      </c>
      <c r="F264" s="4" t="n">
        <v>2397.25687692741</v>
      </c>
      <c r="G264" s="4" t="n">
        <v>374147.137047588</v>
      </c>
      <c r="H264" s="4" t="n">
        <f aca="false">ROUND(((B264+C264)),0)</f>
        <v>125061</v>
      </c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3" t="n">
        <v>31137</v>
      </c>
      <c r="B265" s="4" t="n">
        <v>79787.8617246882</v>
      </c>
      <c r="C265" s="4" t="n">
        <v>53877.7729678937</v>
      </c>
      <c r="D265" s="4" t="n">
        <v>2523.54475829806</v>
      </c>
      <c r="E265" s="4" t="n">
        <v>11123.2724311938</v>
      </c>
      <c r="F265" s="4" t="n">
        <v>2331.57530874328</v>
      </c>
      <c r="G265" s="4" t="n">
        <v>316452.63194405</v>
      </c>
      <c r="H265" s="4" t="n">
        <f aca="false">ROUND(((B265+C265)),0)</f>
        <v>133666</v>
      </c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3" t="n">
        <v>31167</v>
      </c>
      <c r="B266" s="4" t="n">
        <v>54422.1653685085</v>
      </c>
      <c r="C266" s="4" t="n">
        <v>39576.1351576315</v>
      </c>
      <c r="D266" s="4" t="n">
        <v>1637.52660869942</v>
      </c>
      <c r="E266" s="4" t="n">
        <v>8846.23328479718</v>
      </c>
      <c r="F266" s="4" t="n">
        <v>1795.8295882845</v>
      </c>
      <c r="G266" s="4" t="n">
        <v>191430.648780877</v>
      </c>
      <c r="H266" s="4" t="n">
        <f aca="false">ROUND(((B266+C266)),0)</f>
        <v>93998</v>
      </c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3" t="n">
        <v>31198</v>
      </c>
      <c r="B267" s="4" t="n">
        <v>54144.3782299775</v>
      </c>
      <c r="C267" s="4" t="n">
        <v>41245.9606124564</v>
      </c>
      <c r="D267" s="4" t="n">
        <v>1226.32918822509</v>
      </c>
      <c r="E267" s="4" t="n">
        <v>9579.03355204556</v>
      </c>
      <c r="F267" s="4" t="n">
        <v>2403.42839476942</v>
      </c>
      <c r="G267" s="4" t="n">
        <v>188629.236692966</v>
      </c>
      <c r="H267" s="4" t="n">
        <f aca="false">ROUND(((B267+C267)),0)</f>
        <v>95390</v>
      </c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3" t="n">
        <v>31228</v>
      </c>
      <c r="B268" s="4" t="n">
        <v>46657.7154352465</v>
      </c>
      <c r="C268" s="4" t="n">
        <v>43188.5038925104</v>
      </c>
      <c r="D268" s="4" t="n">
        <v>1256.35435104342</v>
      </c>
      <c r="E268" s="4" t="n">
        <v>10865.360209822</v>
      </c>
      <c r="F268" s="4" t="n">
        <v>2518.39255270511</v>
      </c>
      <c r="G268" s="4" t="n">
        <v>223737.991169388</v>
      </c>
      <c r="H268" s="4" t="n">
        <f aca="false">ROUND(((B268+C268)),0)</f>
        <v>89846</v>
      </c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3" t="n">
        <v>31259</v>
      </c>
      <c r="B269" s="4" t="n">
        <v>16350.4427920664</v>
      </c>
      <c r="C269" s="4" t="n">
        <v>18176.6019126134</v>
      </c>
      <c r="D269" s="4" t="n">
        <v>625.897863418171</v>
      </c>
      <c r="E269" s="4" t="n">
        <v>4526.53090323716</v>
      </c>
      <c r="F269" s="4" t="n">
        <v>1270.94507020886</v>
      </c>
      <c r="G269" s="4" t="n">
        <v>75923.7346389763</v>
      </c>
      <c r="H269" s="4" t="n">
        <f aca="false">ROUND(((B269+C269)),0)</f>
        <v>34527</v>
      </c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3" t="n">
        <v>31290</v>
      </c>
      <c r="B270" s="4" t="n">
        <v>20359.5031361899</v>
      </c>
      <c r="C270" s="4" t="n">
        <v>19390.5936376741</v>
      </c>
      <c r="D270" s="4" t="n">
        <v>515.31563652984</v>
      </c>
      <c r="E270" s="4" t="n">
        <v>4668.68724604643</v>
      </c>
      <c r="F270" s="4" t="n">
        <v>1842.95842012568</v>
      </c>
      <c r="G270" s="4" t="n">
        <v>110179.940535334</v>
      </c>
      <c r="H270" s="4" t="n">
        <f aca="false">ROUND(((B270+C270)),0)</f>
        <v>39750</v>
      </c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3" t="n">
        <v>31320</v>
      </c>
      <c r="B271" s="4" t="n">
        <v>17574.9188939132</v>
      </c>
      <c r="C271" s="4" t="n">
        <v>19427.1010861735</v>
      </c>
      <c r="D271" s="4" t="n">
        <v>532.330166867838</v>
      </c>
      <c r="E271" s="4" t="n">
        <v>5291.84008759902</v>
      </c>
      <c r="F271" s="4" t="n">
        <v>1492.08393781979</v>
      </c>
      <c r="G271" s="4" t="n">
        <v>113094.367029319</v>
      </c>
      <c r="H271" s="4" t="n">
        <f aca="false">ROUND(((B271+C271)),0)</f>
        <v>37002</v>
      </c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3" t="n">
        <v>31351</v>
      </c>
      <c r="B272" s="4" t="n">
        <v>14992.79088264</v>
      </c>
      <c r="C272" s="4" t="n">
        <v>16750.2665391392</v>
      </c>
      <c r="D272" s="4" t="n">
        <v>618.572300808973</v>
      </c>
      <c r="E272" s="4" t="n">
        <v>5055.90260328501</v>
      </c>
      <c r="F272" s="4" t="n">
        <v>1071.63814830792</v>
      </c>
      <c r="G272" s="4" t="n">
        <v>107773.791863376</v>
      </c>
      <c r="H272" s="4" t="n">
        <f aca="false">ROUND(((B272+C272)),0)</f>
        <v>31743</v>
      </c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3" t="n">
        <v>31381</v>
      </c>
      <c r="B273" s="4" t="n">
        <v>13489.9340804186</v>
      </c>
      <c r="C273" s="4" t="n">
        <v>15340.6067075818</v>
      </c>
      <c r="D273" s="4" t="n">
        <v>787.622945126342</v>
      </c>
      <c r="E273" s="4" t="n">
        <v>4755.21543910986</v>
      </c>
      <c r="F273" s="4" t="n">
        <v>702.827531586399</v>
      </c>
      <c r="G273" s="4" t="n">
        <v>94066.7168337936</v>
      </c>
      <c r="H273" s="4" t="n">
        <f aca="false">ROUND(((B273+C273)),0)</f>
        <v>28831</v>
      </c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3" t="n">
        <v>31412</v>
      </c>
      <c r="B274" s="4" t="n">
        <v>28256.5185972421</v>
      </c>
      <c r="C274" s="4" t="n">
        <v>25095.5827085463</v>
      </c>
      <c r="D274" s="4" t="n">
        <v>1537.93232932001</v>
      </c>
      <c r="E274" s="4" t="n">
        <v>8385.44735529667</v>
      </c>
      <c r="F274" s="4" t="n">
        <v>1015.9888329081</v>
      </c>
      <c r="G274" s="4" t="n">
        <v>203797.876824411</v>
      </c>
      <c r="H274" s="4" t="n">
        <f aca="false">ROUND(((B274+C274)),0)</f>
        <v>53352</v>
      </c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3" t="n">
        <v>31443</v>
      </c>
      <c r="B275" s="4" t="n">
        <v>58829.4659361553</v>
      </c>
      <c r="C275" s="4" t="n">
        <v>47753.5311437048</v>
      </c>
      <c r="D275" s="4" t="n">
        <v>2067.78173019869</v>
      </c>
      <c r="E275" s="4" t="n">
        <v>11587.0555407936</v>
      </c>
      <c r="F275" s="4" t="n">
        <v>1792.17153095552</v>
      </c>
      <c r="G275" s="4" t="n">
        <v>383675.323351408</v>
      </c>
      <c r="H275" s="4" t="n">
        <f aca="false">ROUND(((B275+C275)),0)</f>
        <v>106583</v>
      </c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3" t="n">
        <v>31471</v>
      </c>
      <c r="B276" s="4" t="n">
        <v>89518.8159573242</v>
      </c>
      <c r="C276" s="4" t="n">
        <v>59825.8287280807</v>
      </c>
      <c r="D276" s="4" t="n">
        <v>2566.76848561829</v>
      </c>
      <c r="E276" s="4" t="n">
        <v>10648.4714983969</v>
      </c>
      <c r="F276" s="4" t="n">
        <v>2669.05154358239</v>
      </c>
      <c r="G276" s="4" t="n">
        <v>435626.854978065</v>
      </c>
      <c r="H276" s="4" t="n">
        <f aca="false">ROUND(((B276+C276)),0)</f>
        <v>149345</v>
      </c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3" t="n">
        <v>31502</v>
      </c>
      <c r="B277" s="4" t="n">
        <v>89008.7261519979</v>
      </c>
      <c r="C277" s="4" t="n">
        <v>50893.1862345716</v>
      </c>
      <c r="D277" s="4" t="n">
        <v>2244.88184839375</v>
      </c>
      <c r="E277" s="4" t="n">
        <v>8398.53115269751</v>
      </c>
      <c r="F277" s="4" t="n">
        <v>2668.13146756797</v>
      </c>
      <c r="G277" s="4" t="n">
        <v>346368.797498407</v>
      </c>
      <c r="H277" s="4" t="n">
        <f aca="false">ROUND(((B277+C277)),0)</f>
        <v>139902</v>
      </c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3" t="n">
        <v>31532</v>
      </c>
      <c r="B278" s="4" t="n">
        <v>95572.9017648883</v>
      </c>
      <c r="C278" s="4" t="n">
        <v>56581.8867316589</v>
      </c>
      <c r="D278" s="4" t="n">
        <v>2374.22869769324</v>
      </c>
      <c r="E278" s="4" t="n">
        <v>9387.90321237504</v>
      </c>
      <c r="F278" s="4" t="n">
        <v>3421.14767570652</v>
      </c>
      <c r="G278" s="4" t="n">
        <v>344079.350930284</v>
      </c>
      <c r="H278" s="4" t="n">
        <f aca="false">ROUND(((B278+C278)),0)</f>
        <v>152155</v>
      </c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3" t="n">
        <v>31563</v>
      </c>
      <c r="B279" s="4" t="n">
        <v>105665.702791501</v>
      </c>
      <c r="C279" s="4" t="n">
        <v>68463.0629181225</v>
      </c>
      <c r="D279" s="4" t="n">
        <v>2635.30415745223</v>
      </c>
      <c r="E279" s="4" t="n">
        <v>10762.3931490865</v>
      </c>
      <c r="F279" s="4" t="n">
        <v>4283.97459458379</v>
      </c>
      <c r="G279" s="4" t="n">
        <v>347692.363134831</v>
      </c>
      <c r="H279" s="4" t="n">
        <f aca="false">ROUND(((B279+C279)),0)</f>
        <v>174129</v>
      </c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3" t="n">
        <v>31593</v>
      </c>
      <c r="B280" s="4" t="n">
        <v>86959.3801789182</v>
      </c>
      <c r="C280" s="4" t="n">
        <v>44965.1476303689</v>
      </c>
      <c r="D280" s="4" t="n">
        <v>1007.13868160275</v>
      </c>
      <c r="E280" s="4" t="n">
        <v>10908.5535524866</v>
      </c>
      <c r="F280" s="4" t="n">
        <v>3401.51623013937</v>
      </c>
      <c r="G280" s="4" t="n">
        <v>323163.65184769</v>
      </c>
      <c r="H280" s="4" t="n">
        <f aca="false">ROUND(((B280+C280)),0)</f>
        <v>131925</v>
      </c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3" t="n">
        <v>31624</v>
      </c>
      <c r="B281" s="4" t="n">
        <v>38765.844619469</v>
      </c>
      <c r="C281" s="4" t="n">
        <v>26845.7810172142</v>
      </c>
      <c r="D281" s="4" t="n">
        <v>407.934420722021</v>
      </c>
      <c r="E281" s="4" t="n">
        <v>6096.59513606939</v>
      </c>
      <c r="F281" s="4" t="n">
        <v>2098.92483407827</v>
      </c>
      <c r="G281" s="4" t="n">
        <v>161055.832219483</v>
      </c>
      <c r="H281" s="4" t="n">
        <f aca="false">ROUND(((B281+C281)),0)</f>
        <v>65612</v>
      </c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3" t="n">
        <v>31655</v>
      </c>
      <c r="B282" s="4" t="n">
        <v>26146.2872448912</v>
      </c>
      <c r="C282" s="4" t="n">
        <v>20405.9032236473</v>
      </c>
      <c r="D282" s="4" t="n">
        <v>306.669745360895</v>
      </c>
      <c r="E282" s="4" t="n">
        <v>4773.374215039</v>
      </c>
      <c r="F282" s="4" t="n">
        <v>1745.6797289166</v>
      </c>
      <c r="G282" s="4" t="n">
        <v>123335.452368381</v>
      </c>
      <c r="H282" s="4" t="n">
        <f aca="false">ROUND(((B282+C282)),0)</f>
        <v>46552</v>
      </c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3" t="n">
        <v>31685</v>
      </c>
      <c r="B283" s="4" t="n">
        <v>20922.4898109403</v>
      </c>
      <c r="C283" s="4" t="n">
        <v>18675.879256561</v>
      </c>
      <c r="D283" s="4" t="n">
        <v>369.917813498876</v>
      </c>
      <c r="E283" s="4" t="n">
        <v>4722.90585256568</v>
      </c>
      <c r="F283" s="4" t="n">
        <v>1574.87810776408</v>
      </c>
      <c r="G283" s="4" t="n">
        <v>121012.416424673</v>
      </c>
      <c r="H283" s="4" t="n">
        <f aca="false">ROUND(((B283+C283)),0)</f>
        <v>39598</v>
      </c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3" t="n">
        <v>31716</v>
      </c>
      <c r="B284" s="4" t="n">
        <v>20550.8954129951</v>
      </c>
      <c r="C284" s="4" t="n">
        <v>17823.0975105929</v>
      </c>
      <c r="D284" s="4" t="n">
        <v>383.851252085191</v>
      </c>
      <c r="E284" s="4" t="n">
        <v>4249.6871219698</v>
      </c>
      <c r="F284" s="4" t="n">
        <v>1295.83709016833</v>
      </c>
      <c r="G284" s="4" t="n">
        <v>119934.42922917</v>
      </c>
      <c r="H284" s="4" t="n">
        <f aca="false">ROUND(((B284+C284)),0)</f>
        <v>38374</v>
      </c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3" t="n">
        <v>31746</v>
      </c>
      <c r="B285" s="4" t="n">
        <v>39517.2850226491</v>
      </c>
      <c r="C285" s="4" t="n">
        <v>27812.5766928541</v>
      </c>
      <c r="D285" s="4" t="n">
        <v>667.916869755197</v>
      </c>
      <c r="E285" s="4" t="n">
        <v>7038.38102513645</v>
      </c>
      <c r="F285" s="4" t="n">
        <v>1918.09536364113</v>
      </c>
      <c r="G285" s="4" t="n">
        <v>258038.265296741</v>
      </c>
      <c r="H285" s="4" t="n">
        <f aca="false">ROUND(((B285+C285)),0)</f>
        <v>67330</v>
      </c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3" t="n">
        <v>31777</v>
      </c>
      <c r="B286" s="4" t="n">
        <v>87932.0700020126</v>
      </c>
      <c r="C286" s="4" t="n">
        <v>73879.1170393252</v>
      </c>
      <c r="D286" s="4" t="n">
        <v>1121.69721501754</v>
      </c>
      <c r="E286" s="4" t="n">
        <v>16670.9564108343</v>
      </c>
      <c r="F286" s="4" t="n">
        <v>3150.63610285885</v>
      </c>
      <c r="G286" s="4" t="n">
        <v>581275.104196957</v>
      </c>
      <c r="H286" s="4" t="n">
        <f aca="false">ROUND(((B286+C286)),0)</f>
        <v>161811</v>
      </c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3" t="n">
        <v>31808</v>
      </c>
      <c r="B287" s="4" t="n">
        <v>77611.1357330979</v>
      </c>
      <c r="C287" s="4" t="n">
        <v>49471.6015702284</v>
      </c>
      <c r="D287" s="4" t="n">
        <v>1205.4101631715</v>
      </c>
      <c r="E287" s="4" t="n">
        <v>10230.1209366107</v>
      </c>
      <c r="F287" s="4" t="n">
        <v>2334.38639277739</v>
      </c>
      <c r="G287" s="4" t="n">
        <v>411842.923244065</v>
      </c>
      <c r="H287" s="4" t="n">
        <f aca="false">ROUND(((B287+C287)),0)</f>
        <v>127083</v>
      </c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3" t="n">
        <v>31836</v>
      </c>
      <c r="B288" s="4" t="n">
        <v>89383.0237187551</v>
      </c>
      <c r="C288" s="4" t="n">
        <v>62374.3124365675</v>
      </c>
      <c r="D288" s="4" t="n">
        <v>1298.19395883483</v>
      </c>
      <c r="E288" s="4" t="n">
        <v>12070.3628283569</v>
      </c>
      <c r="F288" s="4" t="n">
        <v>1973.77209929569</v>
      </c>
      <c r="G288" s="4" t="n">
        <v>432191.443231442</v>
      </c>
      <c r="H288" s="4" t="n">
        <f aca="false">ROUND(((B288+C288)),0)</f>
        <v>151757</v>
      </c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3" t="n">
        <v>31867</v>
      </c>
      <c r="B289" s="4" t="n">
        <v>113903.109747272</v>
      </c>
      <c r="C289" s="4" t="n">
        <v>69682.6351594565</v>
      </c>
      <c r="D289" s="4" t="n">
        <v>1353.26448653508</v>
      </c>
      <c r="E289" s="4" t="n">
        <v>11945.2698948138</v>
      </c>
      <c r="F289" s="4" t="n">
        <v>2385.8870894022</v>
      </c>
      <c r="G289" s="4" t="n">
        <v>410583.549782294</v>
      </c>
      <c r="H289" s="4" t="n">
        <f aca="false">ROUND(((B289+C289)),0)</f>
        <v>183586</v>
      </c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3" t="n">
        <v>31897</v>
      </c>
      <c r="B290" s="4" t="n">
        <v>146688.378831116</v>
      </c>
      <c r="C290" s="4" t="n">
        <v>77529.3820004312</v>
      </c>
      <c r="D290" s="4" t="n">
        <v>1800.25271267939</v>
      </c>
      <c r="E290" s="4" t="n">
        <v>13721.8435914315</v>
      </c>
      <c r="F290" s="4" t="n">
        <v>4308.16749794582</v>
      </c>
      <c r="G290" s="4" t="n">
        <v>448279.597400712</v>
      </c>
      <c r="H290" s="4" t="n">
        <f aca="false">ROUND(((B290+C290)),0)</f>
        <v>224218</v>
      </c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3" t="n">
        <v>31928</v>
      </c>
      <c r="B291" s="4" t="n">
        <v>106232.120062107</v>
      </c>
      <c r="C291" s="4" t="n">
        <v>54442.7646087497</v>
      </c>
      <c r="D291" s="4" t="n">
        <v>1106.78337727991</v>
      </c>
      <c r="E291" s="4" t="n">
        <v>11584.8266090402</v>
      </c>
      <c r="F291" s="4" t="n">
        <v>3433.67528969314</v>
      </c>
      <c r="G291" s="4" t="n">
        <v>358338.523288502</v>
      </c>
      <c r="H291" s="4" t="n">
        <f aca="false">ROUND(((B291+C291)),0)</f>
        <v>160675</v>
      </c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3" t="n">
        <v>31958</v>
      </c>
      <c r="B292" s="4" t="n">
        <v>49121.2209757193</v>
      </c>
      <c r="C292" s="4" t="n">
        <v>25579.3222927096</v>
      </c>
      <c r="D292" s="4" t="n">
        <v>609.999052779092</v>
      </c>
      <c r="E292" s="4" t="n">
        <v>6792.15316942731</v>
      </c>
      <c r="F292" s="4" t="n">
        <v>2179.39810998168</v>
      </c>
      <c r="G292" s="4" t="n">
        <v>158184.827872832</v>
      </c>
      <c r="H292" s="4" t="n">
        <f aca="false">ROUND(((B292+C292)),0)</f>
        <v>74701</v>
      </c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3" t="n">
        <v>31989</v>
      </c>
      <c r="B293" s="4" t="n">
        <v>18406.2002309969</v>
      </c>
      <c r="C293" s="4" t="n">
        <v>15211.7506278107</v>
      </c>
      <c r="D293" s="4" t="n">
        <v>411.615763964571</v>
      </c>
      <c r="E293" s="4" t="n">
        <v>3871.76346579658</v>
      </c>
      <c r="F293" s="4" t="n">
        <v>1317.72451422898</v>
      </c>
      <c r="G293" s="4" t="n">
        <v>67838.2834928015</v>
      </c>
      <c r="H293" s="4" t="n">
        <f aca="false">ROUND(((B293+C293)),0)</f>
        <v>33618</v>
      </c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3" t="n">
        <v>32020</v>
      </c>
      <c r="B294" s="4" t="n">
        <v>11946.5730188187</v>
      </c>
      <c r="C294" s="4" t="n">
        <v>12417.3459158337</v>
      </c>
      <c r="D294" s="4" t="n">
        <v>437.462709941583</v>
      </c>
      <c r="E294" s="4" t="n">
        <v>3207.93068519932</v>
      </c>
      <c r="F294" s="4" t="n">
        <v>1095.83911483205</v>
      </c>
      <c r="G294" s="4" t="n">
        <v>51378.8455906347</v>
      </c>
      <c r="H294" s="4" t="n">
        <f aca="false">ROUND(((B294+C294)),0)</f>
        <v>24364</v>
      </c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3" t="n">
        <v>32050</v>
      </c>
      <c r="B295" s="4" t="n">
        <v>12231.9956604954</v>
      </c>
      <c r="C295" s="4" t="n">
        <v>12661.0377420129</v>
      </c>
      <c r="D295" s="4" t="n">
        <v>501.457105713967</v>
      </c>
      <c r="E295" s="4" t="n">
        <v>3426.65047595193</v>
      </c>
      <c r="F295" s="4" t="n">
        <v>1101.39355127163</v>
      </c>
      <c r="G295" s="4" t="n">
        <v>57095.6607052924</v>
      </c>
      <c r="H295" s="4" t="n">
        <f aca="false">ROUND(((B295+C295)),0)</f>
        <v>24893</v>
      </c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3" t="n">
        <v>32081</v>
      </c>
      <c r="B296" s="4" t="n">
        <v>30134.3435971672</v>
      </c>
      <c r="C296" s="4" t="n">
        <v>20343.1312713407</v>
      </c>
      <c r="D296" s="4" t="n">
        <v>920.285106410897</v>
      </c>
      <c r="E296" s="4" t="n">
        <v>7536.71229340911</v>
      </c>
      <c r="F296" s="4" t="n">
        <v>2109.19720154329</v>
      </c>
      <c r="G296" s="4" t="n">
        <v>199785.239354886</v>
      </c>
      <c r="H296" s="4" t="n">
        <f aca="false">ROUND(((B296+C296)),0)</f>
        <v>50477</v>
      </c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3" t="n">
        <v>32111</v>
      </c>
      <c r="B297" s="4" t="n">
        <v>73090.970867813</v>
      </c>
      <c r="C297" s="4" t="n">
        <v>46654.3266423203</v>
      </c>
      <c r="D297" s="4" t="n">
        <v>1068.87926603481</v>
      </c>
      <c r="E297" s="4" t="n">
        <v>13760.1111798619</v>
      </c>
      <c r="F297" s="4" t="n">
        <v>3320.43019037805</v>
      </c>
      <c r="G297" s="4" t="n">
        <v>468629.891452356</v>
      </c>
      <c r="H297" s="4" t="n">
        <f aca="false">ROUND(((B297+C297)),0)</f>
        <v>119745</v>
      </c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3" t="n">
        <v>32142</v>
      </c>
      <c r="B298" s="4" t="n">
        <v>71290.4438825751</v>
      </c>
      <c r="C298" s="4" t="n">
        <v>39304.6751134078</v>
      </c>
      <c r="D298" s="4" t="n">
        <v>1352.35723625446</v>
      </c>
      <c r="E298" s="4" t="n">
        <v>11276.3803129702</v>
      </c>
      <c r="F298" s="4" t="n">
        <v>2638.64013004779</v>
      </c>
      <c r="G298" s="4" t="n">
        <v>393251.107299591</v>
      </c>
      <c r="H298" s="4" t="n">
        <f aca="false">ROUND(((B298+C298)),0)</f>
        <v>110595</v>
      </c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3" t="n">
        <v>32173</v>
      </c>
      <c r="B299" s="4" t="n">
        <v>45274.3382143702</v>
      </c>
      <c r="C299" s="4" t="n">
        <v>25416.2258483968</v>
      </c>
      <c r="D299" s="4" t="n">
        <v>1421.30802559423</v>
      </c>
      <c r="E299" s="4" t="n">
        <v>6978.1389268576</v>
      </c>
      <c r="F299" s="4" t="n">
        <v>1418.34270494787</v>
      </c>
      <c r="G299" s="4" t="n">
        <v>206774.871158395</v>
      </c>
      <c r="H299" s="4" t="n">
        <f aca="false">ROUND(((B299+C299)),0)</f>
        <v>70691</v>
      </c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3" t="n">
        <v>32202</v>
      </c>
      <c r="B300" s="4" t="n">
        <v>92615.4158159681</v>
      </c>
      <c r="C300" s="4" t="n">
        <v>46265.1138403992</v>
      </c>
      <c r="D300" s="4" t="n">
        <v>1482.79659432383</v>
      </c>
      <c r="E300" s="4" t="n">
        <v>11315.2906403693</v>
      </c>
      <c r="F300" s="4" t="n">
        <v>2133.68506057147</v>
      </c>
      <c r="G300" s="4" t="n">
        <v>364783.123078919</v>
      </c>
      <c r="H300" s="4" t="n">
        <f aca="false">ROUND(((B300+C300)),0)</f>
        <v>138881</v>
      </c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3" t="n">
        <v>32233</v>
      </c>
      <c r="B301" s="4" t="n">
        <v>86935.9864175991</v>
      </c>
      <c r="C301" s="4" t="n">
        <v>39231.6530733791</v>
      </c>
      <c r="D301" s="4" t="n">
        <v>1163.07373610726</v>
      </c>
      <c r="E301" s="4" t="n">
        <v>9405.99119302748</v>
      </c>
      <c r="F301" s="4" t="n">
        <v>1835.5118959014</v>
      </c>
      <c r="G301" s="4" t="n">
        <v>278224.381226363</v>
      </c>
      <c r="H301" s="4" t="n">
        <f aca="false">ROUND(((B301+C301)),0)</f>
        <v>126168</v>
      </c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3" t="n">
        <v>32263</v>
      </c>
      <c r="B302" s="4" t="n">
        <v>77436.9055567851</v>
      </c>
      <c r="C302" s="4" t="n">
        <v>32554.7739206258</v>
      </c>
      <c r="D302" s="4" t="n">
        <v>967.999226081892</v>
      </c>
      <c r="E302" s="4" t="n">
        <v>8072.74501177537</v>
      </c>
      <c r="F302" s="4" t="n">
        <v>1834.89911080947</v>
      </c>
      <c r="G302" s="4" t="n">
        <v>216009.818760777</v>
      </c>
      <c r="H302" s="4" t="n">
        <f aca="false">ROUND(((B302+C302)),0)</f>
        <v>109992</v>
      </c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3" t="n">
        <v>32294</v>
      </c>
      <c r="B303" s="4" t="n">
        <v>41796.3145544677</v>
      </c>
      <c r="C303" s="4" t="n">
        <v>24488.7811185946</v>
      </c>
      <c r="D303" s="4" t="n">
        <v>636.609813257265</v>
      </c>
      <c r="E303" s="4" t="n">
        <v>6340.4386360762</v>
      </c>
      <c r="F303" s="4" t="n">
        <v>1631.66876963604</v>
      </c>
      <c r="G303" s="4" t="n">
        <v>140946.063776413</v>
      </c>
      <c r="H303" s="4" t="n">
        <f aca="false">ROUND(((B303+C303)),0)</f>
        <v>66285</v>
      </c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3" t="n">
        <v>32324</v>
      </c>
      <c r="B304" s="4" t="n">
        <v>44916.765886894</v>
      </c>
      <c r="C304" s="4" t="n">
        <v>22983.6732307114</v>
      </c>
      <c r="D304" s="4" t="n">
        <v>616.995325774797</v>
      </c>
      <c r="E304" s="4" t="n">
        <v>6888.14605489325</v>
      </c>
      <c r="F304" s="4" t="n">
        <v>2195.78285279178</v>
      </c>
      <c r="G304" s="4" t="n">
        <v>158980.736741675</v>
      </c>
      <c r="H304" s="4" t="n">
        <f aca="false">ROUND(((B304+C304)),0)</f>
        <v>67900</v>
      </c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3" t="n">
        <v>32355</v>
      </c>
      <c r="B305" s="4" t="n">
        <v>63659.013406171</v>
      </c>
      <c r="C305" s="4" t="n">
        <v>27131.1556332729</v>
      </c>
      <c r="D305" s="4" t="n">
        <v>626.787899451327</v>
      </c>
      <c r="E305" s="4" t="n">
        <v>9018.74665061419</v>
      </c>
      <c r="F305" s="4" t="n">
        <v>3287.55219091098</v>
      </c>
      <c r="G305" s="4" t="n">
        <v>249325.422811735</v>
      </c>
      <c r="H305" s="4" t="n">
        <f aca="false">ROUND(((B305+C305)),0)</f>
        <v>90790</v>
      </c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3" t="n">
        <v>32386</v>
      </c>
      <c r="B306" s="4" t="n">
        <v>23842.3546011731</v>
      </c>
      <c r="C306" s="4" t="n">
        <v>15092.9422000534</v>
      </c>
      <c r="D306" s="4" t="n">
        <v>484.0005051417</v>
      </c>
      <c r="E306" s="4" t="n">
        <v>4993.81590200584</v>
      </c>
      <c r="F306" s="4" t="n">
        <v>1859.36360452101</v>
      </c>
      <c r="G306" s="4" t="n">
        <v>111171.492030302</v>
      </c>
      <c r="H306" s="4" t="n">
        <f aca="false">ROUND(((B306+C306)),0)</f>
        <v>38935</v>
      </c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3" t="n">
        <v>32416</v>
      </c>
      <c r="B307" s="4" t="n">
        <v>25697.7654170838</v>
      </c>
      <c r="C307" s="4" t="n">
        <v>14826.1133189229</v>
      </c>
      <c r="D307" s="4" t="n">
        <v>554.441890064179</v>
      </c>
      <c r="E307" s="4" t="n">
        <v>4803.07494252643</v>
      </c>
      <c r="F307" s="4" t="n">
        <v>1921.87637553997</v>
      </c>
      <c r="G307" s="4" t="n">
        <v>120228.358922592</v>
      </c>
      <c r="H307" s="4" t="n">
        <f aca="false">ROUND(((B307+C307)),0)</f>
        <v>40524</v>
      </c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3" t="n">
        <v>32447</v>
      </c>
      <c r="B308" s="4" t="n">
        <v>34876.0151055891</v>
      </c>
      <c r="C308" s="4" t="n">
        <v>18656.2172623178</v>
      </c>
      <c r="D308" s="4" t="n">
        <v>779.590476679897</v>
      </c>
      <c r="E308" s="4" t="n">
        <v>6262.73102017407</v>
      </c>
      <c r="F308" s="4" t="n">
        <v>2123.31696695224</v>
      </c>
      <c r="G308" s="4" t="n">
        <v>195444.418955855</v>
      </c>
      <c r="H308" s="4" t="n">
        <f aca="false">ROUND(((B308+C308)),0)</f>
        <v>53532</v>
      </c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3" t="n">
        <v>32477</v>
      </c>
      <c r="B309" s="4" t="n">
        <v>101431.605235018</v>
      </c>
      <c r="C309" s="4" t="n">
        <v>38143.8504969364</v>
      </c>
      <c r="D309" s="4" t="n">
        <v>2132.16254854279</v>
      </c>
      <c r="E309" s="4" t="n">
        <v>13691.5645163613</v>
      </c>
      <c r="F309" s="4" t="n">
        <v>4370.0504556603</v>
      </c>
      <c r="G309" s="4" t="n">
        <v>576595.412564029</v>
      </c>
      <c r="H309" s="4" t="n">
        <f aca="false">ROUND(((B309+C309)),0)</f>
        <v>139575</v>
      </c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3" t="n">
        <v>32508</v>
      </c>
      <c r="B310" s="4" t="n">
        <v>121378.492987323</v>
      </c>
      <c r="C310" s="4" t="n">
        <v>51702.8326713349</v>
      </c>
      <c r="D310" s="4" t="n">
        <v>2253.75425722972</v>
      </c>
      <c r="E310" s="4" t="n">
        <v>15933.456262478</v>
      </c>
      <c r="F310" s="4" t="n">
        <v>3696.97534273796</v>
      </c>
      <c r="G310" s="4" t="n">
        <v>630506.201217096</v>
      </c>
      <c r="H310" s="4" t="n">
        <f aca="false">ROUND(((B310+C310)),0)</f>
        <v>173081</v>
      </c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3" t="n">
        <v>32539</v>
      </c>
      <c r="B311" s="4" t="n">
        <v>95424.3671597003</v>
      </c>
      <c r="C311" s="4" t="n">
        <v>38557.6902987171</v>
      </c>
      <c r="D311" s="4" t="n">
        <v>2000.09018011122</v>
      </c>
      <c r="E311" s="4" t="n">
        <v>11606.2988883163</v>
      </c>
      <c r="F311" s="4" t="n">
        <v>2655.65459031377</v>
      </c>
      <c r="G311" s="4" t="n">
        <v>437238.66538738</v>
      </c>
      <c r="H311" s="4" t="n">
        <f aca="false">ROUND(((B311+C311)),0)</f>
        <v>133982</v>
      </c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3" t="n">
        <v>32567</v>
      </c>
      <c r="B312" s="4" t="n">
        <v>137887.762717716</v>
      </c>
      <c r="C312" s="4" t="n">
        <v>56223.8715649985</v>
      </c>
      <c r="D312" s="4" t="n">
        <v>2323.61848385957</v>
      </c>
      <c r="E312" s="4" t="n">
        <v>15398.5772410466</v>
      </c>
      <c r="F312" s="4" t="n">
        <v>2875.2052596855</v>
      </c>
      <c r="G312" s="4" t="n">
        <v>523137.442427042</v>
      </c>
      <c r="H312" s="4" t="n">
        <f aca="false">ROUND(((B312+C312)),0)</f>
        <v>194112</v>
      </c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3" t="n">
        <v>32598</v>
      </c>
      <c r="B313" s="4" t="n">
        <v>163233.843868327</v>
      </c>
      <c r="C313" s="4" t="n">
        <v>65951.7103456578</v>
      </c>
      <c r="D313" s="4" t="n">
        <v>2647.84878062842</v>
      </c>
      <c r="E313" s="4" t="n">
        <v>16570.1450324392</v>
      </c>
      <c r="F313" s="4" t="n">
        <v>3263.41365584563</v>
      </c>
      <c r="G313" s="4" t="n">
        <v>530441.967885118</v>
      </c>
      <c r="H313" s="4" t="n">
        <f aca="false">ROUND(((B313+C313)),0)</f>
        <v>229186</v>
      </c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3" t="n">
        <v>32628</v>
      </c>
      <c r="B314" s="4" t="n">
        <v>168355.407506178</v>
      </c>
      <c r="C314" s="4" t="n">
        <v>54781.5749359897</v>
      </c>
      <c r="D314" s="4" t="n">
        <v>3647.57235374942</v>
      </c>
      <c r="E314" s="4" t="n">
        <v>14523.0030795065</v>
      </c>
      <c r="F314" s="4" t="n">
        <v>4579.83175056931</v>
      </c>
      <c r="G314" s="4" t="n">
        <v>513223.483920212</v>
      </c>
      <c r="H314" s="4" t="n">
        <f aca="false">ROUND(((B314+C314)),0)</f>
        <v>223137</v>
      </c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3" t="n">
        <v>32659</v>
      </c>
      <c r="B315" s="4" t="n">
        <v>124622.796725151</v>
      </c>
      <c r="C315" s="4" t="n">
        <v>36846.4992436712</v>
      </c>
      <c r="D315" s="4" t="n">
        <v>1990.2975693926</v>
      </c>
      <c r="E315" s="4" t="n">
        <v>12979.5776962972</v>
      </c>
      <c r="F315" s="4" t="n">
        <v>4417.7076441069</v>
      </c>
      <c r="G315" s="4" t="n">
        <v>425335.121524101</v>
      </c>
      <c r="H315" s="4" t="n">
        <f aca="false">ROUND(((B315+C315)),0)</f>
        <v>161469</v>
      </c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3" t="n">
        <v>32689</v>
      </c>
      <c r="B316" s="4" t="n">
        <v>118734.493507844</v>
      </c>
      <c r="C316" s="4" t="n">
        <v>29290.8315174583</v>
      </c>
      <c r="D316" s="4" t="n">
        <v>1464.27430596327</v>
      </c>
      <c r="E316" s="4" t="n">
        <v>12587.1964661834</v>
      </c>
      <c r="F316" s="4" t="n">
        <v>4650.86956608483</v>
      </c>
      <c r="G316" s="4" t="n">
        <v>478933.955518446</v>
      </c>
      <c r="H316" s="4" t="n">
        <f aca="false">ROUND(((B316+C316)),0)</f>
        <v>148025</v>
      </c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3" t="n">
        <v>32720</v>
      </c>
      <c r="B317" s="4" t="n">
        <v>131338.193770984</v>
      </c>
      <c r="C317" s="4" t="n">
        <v>28585.9434419412</v>
      </c>
      <c r="D317" s="4" t="n">
        <v>1867.38427061876</v>
      </c>
      <c r="E317" s="4" t="n">
        <v>15009.5900293985</v>
      </c>
      <c r="F317" s="4" t="n">
        <v>6326.43126410383</v>
      </c>
      <c r="G317" s="4" t="n">
        <v>672392.34711342</v>
      </c>
      <c r="H317" s="4" t="n">
        <f aca="false">ROUND(((B317+C317)),0)</f>
        <v>159924</v>
      </c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3" t="n">
        <v>32751</v>
      </c>
      <c r="B318" s="4" t="n">
        <v>84912.018441088</v>
      </c>
      <c r="C318" s="4" t="n">
        <v>23721.2445131374</v>
      </c>
      <c r="D318" s="4" t="n">
        <v>1128.09944193196</v>
      </c>
      <c r="E318" s="4" t="n">
        <v>11641.0217141912</v>
      </c>
      <c r="F318" s="4" t="n">
        <v>4405.62735323518</v>
      </c>
      <c r="G318" s="4" t="n">
        <v>464519.187106795</v>
      </c>
      <c r="H318" s="4" t="n">
        <f aca="false">ROUND(((B318+C318)),0)</f>
        <v>108633</v>
      </c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3" t="n">
        <v>32781</v>
      </c>
      <c r="B319" s="4" t="n">
        <v>91890.8103542968</v>
      </c>
      <c r="C319" s="4" t="n">
        <v>26146.1510606808</v>
      </c>
      <c r="D319" s="4" t="n">
        <v>1520.62241329166</v>
      </c>
      <c r="E319" s="4" t="n">
        <v>12578.8253575299</v>
      </c>
      <c r="F319" s="4" t="n">
        <v>4830.44832818033</v>
      </c>
      <c r="G319" s="4" t="n">
        <v>578619.72977478</v>
      </c>
      <c r="H319" s="4" t="n">
        <f aca="false">ROUND(((B319+C319)),0)</f>
        <v>118037</v>
      </c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3" t="n">
        <v>32812</v>
      </c>
      <c r="B320" s="4" t="n">
        <v>62003.7235793982</v>
      </c>
      <c r="C320" s="4" t="n">
        <v>24524.7685588324</v>
      </c>
      <c r="D320" s="4" t="n">
        <v>1276.69691301554</v>
      </c>
      <c r="E320" s="4" t="n">
        <v>9183.81149996942</v>
      </c>
      <c r="F320" s="4" t="n">
        <v>3007.92115539427</v>
      </c>
      <c r="G320" s="4" t="n">
        <v>369009.648025534</v>
      </c>
      <c r="H320" s="4" t="n">
        <f aca="false">ROUND(((B320+C320)),0)</f>
        <v>86528</v>
      </c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3" t="n">
        <v>32842</v>
      </c>
      <c r="B321" s="4" t="n">
        <v>91610.113033576</v>
      </c>
      <c r="C321" s="4" t="n">
        <v>39072.4817164853</v>
      </c>
      <c r="D321" s="4" t="n">
        <v>1858.54155547109</v>
      </c>
      <c r="E321" s="4" t="n">
        <v>13736.3751002217</v>
      </c>
      <c r="F321" s="4" t="n">
        <v>3590.47835674855</v>
      </c>
      <c r="G321" s="4" t="n">
        <v>553002.25481854</v>
      </c>
      <c r="H321" s="4" t="n">
        <f aca="false">ROUND(((B321+C321)),0)</f>
        <v>130683</v>
      </c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3" t="n">
        <v>32873</v>
      </c>
      <c r="B322" s="4" t="n">
        <v>58946.8761993593</v>
      </c>
      <c r="C322" s="4" t="n">
        <v>26122.7769588388</v>
      </c>
      <c r="D322" s="4" t="n">
        <v>1608.65516764026</v>
      </c>
      <c r="E322" s="4" t="n">
        <v>9860.88591275196</v>
      </c>
      <c r="F322" s="4" t="n">
        <v>1909.01621835074</v>
      </c>
      <c r="G322" s="4" t="n">
        <v>314523.030741415</v>
      </c>
      <c r="H322" s="4" t="n">
        <f aca="false">ROUND(((B322+C322)),0)</f>
        <v>85070</v>
      </c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3" t="n">
        <v>32904</v>
      </c>
      <c r="B323" s="4" t="n">
        <v>81389.826308521</v>
      </c>
      <c r="C323" s="4" t="n">
        <v>38721.0007689372</v>
      </c>
      <c r="D323" s="4" t="n">
        <v>2148.94708667685</v>
      </c>
      <c r="E323" s="4" t="n">
        <v>14768.4379383242</v>
      </c>
      <c r="F323" s="4" t="n">
        <v>2361.09820142782</v>
      </c>
      <c r="G323" s="4" t="n">
        <v>436080.701800636</v>
      </c>
      <c r="H323" s="4" t="n">
        <f aca="false">ROUND(((B323+C323)),0)</f>
        <v>120111</v>
      </c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3" t="n">
        <v>32932</v>
      </c>
      <c r="B324" s="4" t="n">
        <v>136357.233493885</v>
      </c>
      <c r="C324" s="4" t="n">
        <v>53182.0972725938</v>
      </c>
      <c r="D324" s="4" t="n">
        <v>3010.01984418058</v>
      </c>
      <c r="E324" s="4" t="n">
        <v>18717.9629641612</v>
      </c>
      <c r="F324" s="4" t="n">
        <v>3368.19573329695</v>
      </c>
      <c r="G324" s="4" t="n">
        <v>540270.401670517</v>
      </c>
      <c r="H324" s="4" t="n">
        <f aca="false">ROUND(((B324+C324)),0)</f>
        <v>189539</v>
      </c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3" t="n">
        <v>32963</v>
      </c>
      <c r="B325" s="4" t="n">
        <v>127675.912992019</v>
      </c>
      <c r="C325" s="4" t="n">
        <v>48091.1013971217</v>
      </c>
      <c r="D325" s="4" t="n">
        <v>2352.13160675443</v>
      </c>
      <c r="E325" s="4" t="n">
        <v>16887.1215658817</v>
      </c>
      <c r="F325" s="4" t="n">
        <v>3165.926149429</v>
      </c>
      <c r="G325" s="4" t="n">
        <v>442152.83685085</v>
      </c>
      <c r="H325" s="4" t="n">
        <f aca="false">ROUND(((B325+C325)),0)</f>
        <v>175767</v>
      </c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3" t="n">
        <v>32993</v>
      </c>
      <c r="B326" s="4" t="n">
        <v>139085.593873349</v>
      </c>
      <c r="C326" s="4" t="n">
        <v>49183.2506379494</v>
      </c>
      <c r="D326" s="4" t="n">
        <v>2384.26281213732</v>
      </c>
      <c r="E326" s="4" t="n">
        <v>14637.1833161241</v>
      </c>
      <c r="F326" s="4" t="n">
        <v>4104.39569218637</v>
      </c>
      <c r="G326" s="4" t="n">
        <v>446071.108189514</v>
      </c>
      <c r="H326" s="4" t="n">
        <f aca="false">ROUND(((B326+C326)),0)</f>
        <v>188269</v>
      </c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3" t="n">
        <v>33024</v>
      </c>
      <c r="B327" s="4" t="n">
        <v>63137.7613765079</v>
      </c>
      <c r="C327" s="4" t="n">
        <v>21853.5871200875</v>
      </c>
      <c r="D327" s="4" t="n">
        <v>937.49401605504</v>
      </c>
      <c r="E327" s="4" t="n">
        <v>7995.13475008689</v>
      </c>
      <c r="F327" s="4" t="n">
        <v>2167.04719098604</v>
      </c>
      <c r="G327" s="4" t="n">
        <v>198887.768417578</v>
      </c>
      <c r="H327" s="4" t="n">
        <f aca="false">ROUND(((B327+C327)),0)</f>
        <v>84991</v>
      </c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3" t="n">
        <v>33054</v>
      </c>
      <c r="B328" s="4" t="n">
        <v>48584.108045085</v>
      </c>
      <c r="C328" s="4" t="n">
        <v>21381.4964460128</v>
      </c>
      <c r="D328" s="4" t="n">
        <v>617.354378924366</v>
      </c>
      <c r="E328" s="4" t="n">
        <v>6744.12936464756</v>
      </c>
      <c r="F328" s="4" t="n">
        <v>2242.23706618908</v>
      </c>
      <c r="G328" s="4" t="n">
        <v>176535.027307681</v>
      </c>
      <c r="H328" s="4" t="n">
        <f aca="false">ROUND(((B328+C328)),0)</f>
        <v>69966</v>
      </c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3" t="n">
        <v>33085</v>
      </c>
      <c r="B329" s="4" t="n">
        <v>26324.3054783082</v>
      </c>
      <c r="C329" s="4" t="n">
        <v>15195.5480580305</v>
      </c>
      <c r="D329" s="4" t="n">
        <v>447.149083842851</v>
      </c>
      <c r="E329" s="4" t="n">
        <v>4417.91677117772</v>
      </c>
      <c r="F329" s="4" t="n">
        <v>1637.86381510189</v>
      </c>
      <c r="G329" s="4" t="n">
        <v>104010.00692398</v>
      </c>
      <c r="H329" s="4" t="n">
        <f aca="false">ROUND(((B329+C329)),0)</f>
        <v>41520</v>
      </c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3" t="n">
        <v>33116</v>
      </c>
      <c r="B330" s="4" t="n">
        <v>15885.0731927066</v>
      </c>
      <c r="C330" s="4" t="n">
        <v>11278.5263889929</v>
      </c>
      <c r="D330" s="4" t="n">
        <v>396.804166650824</v>
      </c>
      <c r="E330" s="4" t="n">
        <v>3096.21234600958</v>
      </c>
      <c r="F330" s="4" t="n">
        <v>1244.93313803007</v>
      </c>
      <c r="G330" s="4" t="n">
        <v>69059.71428491</v>
      </c>
      <c r="H330" s="4" t="n">
        <f aca="false">ROUND(((B330+C330)),0)</f>
        <v>27164</v>
      </c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3" t="n">
        <v>33146</v>
      </c>
      <c r="B331" s="4" t="n">
        <v>16923.5968398474</v>
      </c>
      <c r="C331" s="4" t="n">
        <v>11817.4969106077</v>
      </c>
      <c r="D331" s="4" t="n">
        <v>536.584806732525</v>
      </c>
      <c r="E331" s="4" t="n">
        <v>3234.87033264384</v>
      </c>
      <c r="F331" s="4" t="n">
        <v>1382.70946117406</v>
      </c>
      <c r="G331" s="4" t="n">
        <v>81731.4313406603</v>
      </c>
      <c r="H331" s="4" t="n">
        <f aca="false">ROUND(((B331+C331)),0)</f>
        <v>28741</v>
      </c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3" t="n">
        <v>33177</v>
      </c>
      <c r="B332" s="4" t="n">
        <v>30405.4807666951</v>
      </c>
      <c r="C332" s="4" t="n">
        <v>15986.5349045647</v>
      </c>
      <c r="D332" s="4" t="n">
        <v>819.046133158638</v>
      </c>
      <c r="E332" s="4" t="n">
        <v>5218.84967364197</v>
      </c>
      <c r="F332" s="4" t="n">
        <v>1774.67832721126</v>
      </c>
      <c r="G332" s="4" t="n">
        <v>177956.896739888</v>
      </c>
      <c r="H332" s="4" t="n">
        <f aca="false">ROUND(((B332+C332)),0)</f>
        <v>46392</v>
      </c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3" t="n">
        <v>33207</v>
      </c>
      <c r="B333" s="4" t="n">
        <v>56217.0196833229</v>
      </c>
      <c r="C333" s="4" t="n">
        <v>25834.8764941715</v>
      </c>
      <c r="D333" s="4" t="n">
        <v>1331.31903366121</v>
      </c>
      <c r="E333" s="4" t="n">
        <v>9155.59240178097</v>
      </c>
      <c r="F333" s="4" t="n">
        <v>2386.12756481347</v>
      </c>
      <c r="G333" s="4" t="n">
        <v>364261.43692827</v>
      </c>
      <c r="H333" s="4" t="n">
        <f aca="false">ROUND(((B333+C333)),0)</f>
        <v>82052</v>
      </c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3" t="n">
        <v>33238</v>
      </c>
      <c r="B334" s="4" t="n">
        <v>51555.7782579479</v>
      </c>
      <c r="C334" s="4" t="n">
        <v>24050.5546028129</v>
      </c>
      <c r="D334" s="4" t="n">
        <v>1513.68659884268</v>
      </c>
      <c r="E334" s="4" t="n">
        <v>8412.9364822264</v>
      </c>
      <c r="F334" s="4" t="n">
        <v>1858.5463817932</v>
      </c>
      <c r="G334" s="4" t="n">
        <v>302085.02016292</v>
      </c>
      <c r="H334" s="4" t="n">
        <f aca="false">ROUND(((B334+C334)),0)</f>
        <v>75606</v>
      </c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3" t="n">
        <v>33269</v>
      </c>
      <c r="B335" s="4" t="n">
        <v>65249.9217470844</v>
      </c>
      <c r="C335" s="4" t="n">
        <v>26956.7285545697</v>
      </c>
      <c r="D335" s="4" t="n">
        <v>1479.13583655455</v>
      </c>
      <c r="E335" s="4" t="n">
        <v>9387.06367387482</v>
      </c>
      <c r="F335" s="4" t="n">
        <v>1833.79532728744</v>
      </c>
      <c r="G335" s="4" t="n">
        <v>331655.646808034</v>
      </c>
      <c r="H335" s="4" t="n">
        <f aca="false">ROUND(((B335+C335)),0)</f>
        <v>92207</v>
      </c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3" t="n">
        <v>33297</v>
      </c>
      <c r="B336" s="4" t="n">
        <v>83820.5118286635</v>
      </c>
      <c r="C336" s="4" t="n">
        <v>36488.2809083372</v>
      </c>
      <c r="D336" s="4" t="n">
        <v>1697.12734210991</v>
      </c>
      <c r="E336" s="4" t="n">
        <v>12567.8853827702</v>
      </c>
      <c r="F336" s="4" t="n">
        <v>2188.93328499265</v>
      </c>
      <c r="G336" s="4" t="n">
        <v>383887.344261853</v>
      </c>
      <c r="H336" s="4" t="n">
        <f aca="false">ROUND(((B336+C336)),0)</f>
        <v>120309</v>
      </c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3" t="n">
        <v>33328</v>
      </c>
      <c r="B337" s="4" t="n">
        <v>78652.760520084</v>
      </c>
      <c r="C337" s="4" t="n">
        <v>26619.0434877521</v>
      </c>
      <c r="D337" s="4" t="n">
        <v>1348.61501897547</v>
      </c>
      <c r="E337" s="4" t="n">
        <v>8974.96288312632</v>
      </c>
      <c r="F337" s="4" t="n">
        <v>2105.98557591715</v>
      </c>
      <c r="G337" s="4" t="n">
        <v>284207.131064679</v>
      </c>
      <c r="H337" s="4" t="n">
        <f aca="false">ROUND(((B337+C337)),0)</f>
        <v>105272</v>
      </c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3" t="n">
        <v>33358</v>
      </c>
      <c r="B338" s="4" t="n">
        <v>133218.082520409</v>
      </c>
      <c r="C338" s="4" t="n">
        <v>35956.6350777504</v>
      </c>
      <c r="D338" s="4" t="n">
        <v>1425.93753082017</v>
      </c>
      <c r="E338" s="4" t="n">
        <v>13478.7788506515</v>
      </c>
      <c r="F338" s="4" t="n">
        <v>3437.89712817514</v>
      </c>
      <c r="G338" s="4" t="n">
        <v>458267.290846608</v>
      </c>
      <c r="H338" s="4" t="n">
        <f aca="false">ROUND(((B338+C338)),0)</f>
        <v>169175</v>
      </c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3" t="n">
        <v>33389</v>
      </c>
      <c r="B339" s="4" t="n">
        <v>139046.347673581</v>
      </c>
      <c r="C339" s="4" t="n">
        <v>38892.9463132003</v>
      </c>
      <c r="D339" s="4" t="n">
        <v>1442.6346942321</v>
      </c>
      <c r="E339" s="4" t="n">
        <v>13572.4896654373</v>
      </c>
      <c r="F339" s="4" t="n">
        <v>5109.28328129987</v>
      </c>
      <c r="G339" s="4" t="n">
        <v>527174.42318817</v>
      </c>
      <c r="H339" s="4" t="n">
        <f aca="false">ROUND(((B339+C339)),0)</f>
        <v>177939</v>
      </c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3" t="n">
        <v>33419</v>
      </c>
      <c r="B340" s="4" t="n">
        <v>82248.0237514309</v>
      </c>
      <c r="C340" s="4" t="n">
        <v>28644.832927756</v>
      </c>
      <c r="D340" s="4" t="n">
        <v>1022.33568382188</v>
      </c>
      <c r="E340" s="4" t="n">
        <v>9227.86534995764</v>
      </c>
      <c r="F340" s="4" t="n">
        <v>3979.87198451727</v>
      </c>
      <c r="G340" s="4" t="n">
        <v>368149.563592662</v>
      </c>
      <c r="H340" s="4" t="n">
        <f aca="false">ROUND(((B340+C340)),0)</f>
        <v>110893</v>
      </c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3" t="n">
        <v>33450</v>
      </c>
      <c r="B341" s="4" t="n">
        <v>45604.2111228286</v>
      </c>
      <c r="C341" s="4" t="n">
        <v>18929.9432466744</v>
      </c>
      <c r="D341" s="4" t="n">
        <v>575.955222218036</v>
      </c>
      <c r="E341" s="4" t="n">
        <v>6498.18951506137</v>
      </c>
      <c r="F341" s="4" t="n">
        <v>2713.11743887936</v>
      </c>
      <c r="G341" s="4" t="n">
        <v>221284.099678799</v>
      </c>
      <c r="H341" s="4" t="n">
        <f aca="false">ROUND(((B341+C341)),0)</f>
        <v>64534</v>
      </c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3" t="n">
        <v>33481</v>
      </c>
      <c r="B342" s="4" t="n">
        <v>21030.4965061872</v>
      </c>
      <c r="C342" s="4" t="n">
        <v>11836.1206240286</v>
      </c>
      <c r="D342" s="4" t="n">
        <v>442.062618028699</v>
      </c>
      <c r="E342" s="4" t="n">
        <v>3654.83177274699</v>
      </c>
      <c r="F342" s="4" t="n">
        <v>1744.99850091</v>
      </c>
      <c r="G342" s="4" t="n">
        <v>116187.670792027</v>
      </c>
      <c r="H342" s="4" t="n">
        <f aca="false">ROUND(((B342+C342)),0)</f>
        <v>32867</v>
      </c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3" t="n">
        <v>33511</v>
      </c>
      <c r="B343" s="4" t="n">
        <v>16923.5687791887</v>
      </c>
      <c r="C343" s="4" t="n">
        <v>10629.8079143108</v>
      </c>
      <c r="D343" s="4" t="n">
        <v>415.362945231807</v>
      </c>
      <c r="E343" s="4" t="n">
        <v>3082.45215737528</v>
      </c>
      <c r="F343" s="4" t="n">
        <v>1434.5231917392</v>
      </c>
      <c r="G343" s="4" t="n">
        <v>98041.2949338361</v>
      </c>
      <c r="H343" s="4" t="n">
        <f aca="false">ROUND(((B343+C343)),0)</f>
        <v>27553</v>
      </c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3" t="n">
        <v>33542</v>
      </c>
      <c r="B344" s="4" t="n">
        <v>28177.8250612397</v>
      </c>
      <c r="C344" s="4" t="n">
        <v>13203.6058248253</v>
      </c>
      <c r="D344" s="4" t="n">
        <v>553.863943804584</v>
      </c>
      <c r="E344" s="4" t="n">
        <v>4461.33741148649</v>
      </c>
      <c r="F344" s="4" t="n">
        <v>1731.98665466042</v>
      </c>
      <c r="G344" s="4" t="n">
        <v>183128.395312204</v>
      </c>
      <c r="H344" s="4" t="n">
        <f aca="false">ROUND(((B344+C344)),0)</f>
        <v>41381</v>
      </c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3" t="n">
        <v>33572</v>
      </c>
      <c r="B345" s="4" t="n">
        <v>24786.5864086742</v>
      </c>
      <c r="C345" s="4" t="n">
        <v>13041.6488295694</v>
      </c>
      <c r="D345" s="4" t="n">
        <v>710.697123298893</v>
      </c>
      <c r="E345" s="4" t="n">
        <v>4214.29981278299</v>
      </c>
      <c r="F345" s="4" t="n">
        <v>1417.85848838317</v>
      </c>
      <c r="G345" s="4" t="n">
        <v>159348.306712184</v>
      </c>
      <c r="H345" s="4" t="n">
        <f aca="false">ROUND(((B345+C345)),0)</f>
        <v>37828</v>
      </c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3" t="n">
        <v>33603</v>
      </c>
      <c r="B346" s="4" t="n">
        <v>30978.1744988406</v>
      </c>
      <c r="C346" s="4" t="n">
        <v>16074.5559551392</v>
      </c>
      <c r="D346" s="4" t="n">
        <v>1051.17209171095</v>
      </c>
      <c r="E346" s="4" t="n">
        <v>5661.31617787429</v>
      </c>
      <c r="F346" s="4" t="n">
        <v>1404.00387847407</v>
      </c>
      <c r="G346" s="4" t="n">
        <v>202148.155417774</v>
      </c>
      <c r="H346" s="4" t="n">
        <f aca="false">ROUND(((B346+C346)),0)</f>
        <v>47053</v>
      </c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3" t="n">
        <v>33634</v>
      </c>
      <c r="B347" s="4" t="n">
        <v>53800.5798808815</v>
      </c>
      <c r="C347" s="4" t="n">
        <v>26388.4230152883</v>
      </c>
      <c r="D347" s="4" t="n">
        <v>1663.09379405435</v>
      </c>
      <c r="E347" s="4" t="n">
        <v>9493.53943773866</v>
      </c>
      <c r="F347" s="4" t="n">
        <v>1987.47013654678</v>
      </c>
      <c r="G347" s="4" t="n">
        <v>362525.074469761</v>
      </c>
      <c r="H347" s="4" t="n">
        <f aca="false">ROUND(((B347+C347)),0)</f>
        <v>80189</v>
      </c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3" t="n">
        <v>33663</v>
      </c>
      <c r="B348" s="4" t="n">
        <v>56442.0112339944</v>
      </c>
      <c r="C348" s="4" t="n">
        <v>24928.6889439298</v>
      </c>
      <c r="D348" s="4" t="n">
        <v>1365.47891119503</v>
      </c>
      <c r="E348" s="4" t="n">
        <v>8471.60518685746</v>
      </c>
      <c r="F348" s="4" t="n">
        <v>1868.24032601658</v>
      </c>
      <c r="G348" s="4" t="n">
        <v>288242.606741866</v>
      </c>
      <c r="H348" s="4" t="n">
        <f aca="false">ROUND(((B348+C348)),0)</f>
        <v>81371</v>
      </c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3" t="n">
        <v>33694</v>
      </c>
      <c r="B349" s="4" t="n">
        <v>66543.4899112374</v>
      </c>
      <c r="C349" s="4" t="n">
        <v>27676.5249013166</v>
      </c>
      <c r="D349" s="4" t="n">
        <v>1300.32700183433</v>
      </c>
      <c r="E349" s="4" t="n">
        <v>8992.97826857896</v>
      </c>
      <c r="F349" s="4" t="n">
        <v>2207.91818772297</v>
      </c>
      <c r="G349" s="4" t="n">
        <v>298805.198480009</v>
      </c>
      <c r="H349" s="4" t="n">
        <f aca="false">ROUND(((B349+C349)),0)</f>
        <v>94220</v>
      </c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3" t="n">
        <v>33724</v>
      </c>
      <c r="B350" s="4" t="n">
        <v>117258.457380374</v>
      </c>
      <c r="C350" s="4" t="n">
        <v>34432.1667791728</v>
      </c>
      <c r="D350" s="4" t="n">
        <v>1496.31445126848</v>
      </c>
      <c r="E350" s="4" t="n">
        <v>12988.0072202849</v>
      </c>
      <c r="F350" s="4" t="n">
        <v>4171.20170509401</v>
      </c>
      <c r="G350" s="4" t="n">
        <v>498510.853679747</v>
      </c>
      <c r="H350" s="4" t="n">
        <f aca="false">ROUND(((B350+C350)),0)</f>
        <v>151691</v>
      </c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3" t="n">
        <v>33755</v>
      </c>
      <c r="B351" s="4" t="n">
        <v>115994.350086776</v>
      </c>
      <c r="C351" s="4" t="n">
        <v>35590.4490373043</v>
      </c>
      <c r="D351" s="4" t="n">
        <v>1378.43718776087</v>
      </c>
      <c r="E351" s="4" t="n">
        <v>12161.8984768558</v>
      </c>
      <c r="F351" s="4" t="n">
        <v>5024.17105703089</v>
      </c>
      <c r="G351" s="4" t="n">
        <v>498783.521145178</v>
      </c>
      <c r="H351" s="4" t="n">
        <f aca="false">ROUND(((B351+C351)),0)</f>
        <v>151585</v>
      </c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3" t="n">
        <v>33785</v>
      </c>
      <c r="B352" s="4" t="n">
        <v>60934.2293500277</v>
      </c>
      <c r="C352" s="4" t="n">
        <v>19114.9351222321</v>
      </c>
      <c r="D352" s="4" t="n">
        <v>560.487418819536</v>
      </c>
      <c r="E352" s="4" t="n">
        <v>6902.21208342079</v>
      </c>
      <c r="F352" s="4" t="n">
        <v>2934.56899914166</v>
      </c>
      <c r="G352" s="4" t="n">
        <v>253078.662431561</v>
      </c>
      <c r="H352" s="4" t="n">
        <f aca="false">ROUND(((B352+C352)),0)</f>
        <v>80049</v>
      </c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3" t="n">
        <v>33816</v>
      </c>
      <c r="B353" s="4" t="n">
        <v>42635.4797322084</v>
      </c>
      <c r="C353" s="4" t="n">
        <v>15473.5193883701</v>
      </c>
      <c r="D353" s="4" t="n">
        <v>425.464728609511</v>
      </c>
      <c r="E353" s="4" t="n">
        <v>5720.81994685188</v>
      </c>
      <c r="F353" s="4" t="n">
        <v>2512.49543998816</v>
      </c>
      <c r="G353" s="4" t="n">
        <v>202818.20374809</v>
      </c>
      <c r="H353" s="4" t="n">
        <f aca="false">ROUND(((B353+C353)),0)</f>
        <v>58109</v>
      </c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3" t="n">
        <v>33847</v>
      </c>
      <c r="B354" s="4" t="n">
        <v>19098.7026436529</v>
      </c>
      <c r="C354" s="4" t="n">
        <v>10008.2011060935</v>
      </c>
      <c r="D354" s="4" t="n">
        <v>316.240348679759</v>
      </c>
      <c r="E354" s="4" t="n">
        <v>3525.48314663312</v>
      </c>
      <c r="F354" s="4" t="n">
        <v>1584.68255770439</v>
      </c>
      <c r="G354" s="4" t="n">
        <v>108307.539102103</v>
      </c>
      <c r="H354" s="4" t="n">
        <f aca="false">ROUND(((B354+C354)),0)</f>
        <v>29107</v>
      </c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3" t="n">
        <v>33877</v>
      </c>
      <c r="B355" s="4" t="n">
        <v>23909.0394536016</v>
      </c>
      <c r="C355" s="4" t="n">
        <v>12432.9444472627</v>
      </c>
      <c r="D355" s="4" t="n">
        <v>467.305207473221</v>
      </c>
      <c r="E355" s="4" t="n">
        <v>4789.41157932611</v>
      </c>
      <c r="F355" s="4" t="n">
        <v>1777.01326426015</v>
      </c>
      <c r="G355" s="4" t="n">
        <v>158448.9676785</v>
      </c>
      <c r="H355" s="4" t="n">
        <f aca="false">ROUND(((B355+C355)),0)</f>
        <v>36342</v>
      </c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3" t="n">
        <v>33908</v>
      </c>
      <c r="B356" s="4" t="n">
        <v>46878.299067377</v>
      </c>
      <c r="C356" s="4" t="n">
        <v>20499.7950979278</v>
      </c>
      <c r="D356" s="4" t="n">
        <v>820.048989175602</v>
      </c>
      <c r="E356" s="4" t="n">
        <v>8211.03355340773</v>
      </c>
      <c r="F356" s="4" t="n">
        <v>2554.70554039776</v>
      </c>
      <c r="G356" s="4" t="n">
        <v>355096.907543844</v>
      </c>
      <c r="H356" s="4" t="n">
        <f aca="false">ROUND(((B356+C356)),0)</f>
        <v>67378</v>
      </c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3" t="n">
        <v>33938</v>
      </c>
      <c r="B357" s="4" t="n">
        <v>77888.6708122485</v>
      </c>
      <c r="C357" s="4" t="n">
        <v>33314.3821347892</v>
      </c>
      <c r="D357" s="4" t="n">
        <v>1487.18176153792</v>
      </c>
      <c r="E357" s="4" t="n">
        <v>12463.3155835166</v>
      </c>
      <c r="F357" s="4" t="n">
        <v>3573.31285088651</v>
      </c>
      <c r="G357" s="4" t="n">
        <v>622324.968567609</v>
      </c>
      <c r="H357" s="4" t="n">
        <f aca="false">ROUND(((B357+C357)),0)</f>
        <v>111203</v>
      </c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3" t="n">
        <v>33969</v>
      </c>
      <c r="B358" s="4" t="n">
        <v>52269.0018039973</v>
      </c>
      <c r="C358" s="4" t="n">
        <v>25626.854836656</v>
      </c>
      <c r="D358" s="4" t="n">
        <v>1499.4036400367</v>
      </c>
      <c r="E358" s="4" t="n">
        <v>10406.1323584415</v>
      </c>
      <c r="F358" s="4" t="n">
        <v>2181.47913752401</v>
      </c>
      <c r="G358" s="4" t="n">
        <v>380131.527616733</v>
      </c>
      <c r="H358" s="4" t="n">
        <f aca="false">ROUND(((B358+C358)),0)</f>
        <v>77896</v>
      </c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3" t="n">
        <v>34000</v>
      </c>
      <c r="B359" s="4" t="n">
        <v>69703.8271919034</v>
      </c>
      <c r="C359" s="4" t="n">
        <v>30792.7736020373</v>
      </c>
      <c r="D359" s="4" t="n">
        <v>1644.03261522419</v>
      </c>
      <c r="E359" s="4" t="n">
        <v>11318.7355027958</v>
      </c>
      <c r="F359" s="4" t="n">
        <v>2456.52421098707</v>
      </c>
      <c r="G359" s="4" t="n">
        <v>439907.220226374</v>
      </c>
      <c r="H359" s="4" t="n">
        <f aca="false">ROUND(((B359+C359)),0)</f>
        <v>100497</v>
      </c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3" t="n">
        <v>34028</v>
      </c>
      <c r="B360" s="4" t="n">
        <v>125125.739031208</v>
      </c>
      <c r="C360" s="4" t="n">
        <v>46671.1878971574</v>
      </c>
      <c r="D360" s="4" t="n">
        <v>2433.99365935037</v>
      </c>
      <c r="E360" s="4" t="n">
        <v>14274.9275784818</v>
      </c>
      <c r="F360" s="4" t="n">
        <v>4580.52270234903</v>
      </c>
      <c r="G360" s="4" t="n">
        <v>697586.989888081</v>
      </c>
      <c r="H360" s="4" t="n">
        <f aca="false">ROUND(((B360+C360)),0)</f>
        <v>171797</v>
      </c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3" t="n">
        <v>34059</v>
      </c>
      <c r="B361" s="4" t="n">
        <v>108693.176789725</v>
      </c>
      <c r="C361" s="4" t="n">
        <v>42894.9788075373</v>
      </c>
      <c r="D361" s="4" t="n">
        <v>1733.11318108634</v>
      </c>
      <c r="E361" s="4" t="n">
        <v>12640.5016263312</v>
      </c>
      <c r="F361" s="4" t="n">
        <v>4031.46357864896</v>
      </c>
      <c r="G361" s="4" t="n">
        <v>532881.896704915</v>
      </c>
      <c r="H361" s="4" t="n">
        <f aca="false">ROUND(((B361+C361)),0)</f>
        <v>151588</v>
      </c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3" t="n">
        <v>34089</v>
      </c>
      <c r="B362" s="4" t="n">
        <v>107468.120668845</v>
      </c>
      <c r="C362" s="4" t="n">
        <v>30400.1921844383</v>
      </c>
      <c r="D362" s="4" t="n">
        <v>1194.42357612888</v>
      </c>
      <c r="E362" s="4" t="n">
        <v>11204.9105262607</v>
      </c>
      <c r="F362" s="4" t="n">
        <v>3695.51575476564</v>
      </c>
      <c r="G362" s="4" t="n">
        <v>431163.48716763</v>
      </c>
      <c r="H362" s="4" t="n">
        <f aca="false">ROUND(((B362+C362)),0)</f>
        <v>137868</v>
      </c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3" t="n">
        <v>34120</v>
      </c>
      <c r="B363" s="4" t="n">
        <v>80985.6630505906</v>
      </c>
      <c r="C363" s="4" t="n">
        <v>26545.2524616952</v>
      </c>
      <c r="D363" s="4" t="n">
        <v>830.06541524376</v>
      </c>
      <c r="E363" s="4" t="n">
        <v>9424.75501051932</v>
      </c>
      <c r="F363" s="4" t="n">
        <v>3479.06960707464</v>
      </c>
      <c r="G363" s="4" t="n">
        <v>351536.311081029</v>
      </c>
      <c r="H363" s="4" t="n">
        <f aca="false">ROUND(((B363+C363)),0)</f>
        <v>107531</v>
      </c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3" t="n">
        <v>34150</v>
      </c>
      <c r="B364" s="4" t="n">
        <v>55671.2030464399</v>
      </c>
      <c r="C364" s="4" t="n">
        <v>21160.6537089739</v>
      </c>
      <c r="D364" s="4" t="n">
        <v>564.472377802537</v>
      </c>
      <c r="E364" s="4" t="n">
        <v>7451.68795345694</v>
      </c>
      <c r="F364" s="4" t="n">
        <v>2821.03473146696</v>
      </c>
      <c r="G364" s="4" t="n">
        <v>251437.587034647</v>
      </c>
      <c r="H364" s="4" t="n">
        <f aca="false">ROUND(((B364+C364)),0)</f>
        <v>76832</v>
      </c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3" t="n">
        <v>34181</v>
      </c>
      <c r="B365" s="4" t="n">
        <v>25787.3840543729</v>
      </c>
      <c r="C365" s="4" t="n">
        <v>11782.7479971864</v>
      </c>
      <c r="D365" s="4" t="n">
        <v>319.966107557991</v>
      </c>
      <c r="E365" s="4" t="n">
        <v>4344.65925480904</v>
      </c>
      <c r="F365" s="4" t="n">
        <v>1836.81635598004</v>
      </c>
      <c r="G365" s="4" t="n">
        <v>132094.14454214</v>
      </c>
      <c r="H365" s="4" t="n">
        <f aca="false">ROUND(((B365+C365)),0)</f>
        <v>37570</v>
      </c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3" t="n">
        <v>34212</v>
      </c>
      <c r="B366" s="4" t="n">
        <v>15645.0389512693</v>
      </c>
      <c r="C366" s="4" t="n">
        <v>8285.88234930159</v>
      </c>
      <c r="D366" s="4" t="n">
        <v>239.047190081334</v>
      </c>
      <c r="E366" s="4" t="n">
        <v>2971.30884876873</v>
      </c>
      <c r="F366" s="4" t="n">
        <v>1417.75604332398</v>
      </c>
      <c r="G366" s="4" t="n">
        <v>90634.2870342674</v>
      </c>
      <c r="H366" s="4" t="n">
        <f aca="false">ROUND(((B366+C366)),0)</f>
        <v>23931</v>
      </c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3" t="n">
        <v>34242</v>
      </c>
      <c r="B367" s="4" t="n">
        <v>13704.3265413134</v>
      </c>
      <c r="C367" s="4" t="n">
        <v>7961.62997541846</v>
      </c>
      <c r="D367" s="4" t="n">
        <v>276.530595608678</v>
      </c>
      <c r="E367" s="4" t="n">
        <v>2945.75314761594</v>
      </c>
      <c r="F367" s="4" t="n">
        <v>1311.53559178853</v>
      </c>
      <c r="G367" s="4" t="n">
        <v>92514.6639519426</v>
      </c>
      <c r="H367" s="4" t="n">
        <f aca="false">ROUND(((B367+C367)),0)</f>
        <v>21666</v>
      </c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3" t="n">
        <v>34273</v>
      </c>
      <c r="B368" s="4" t="n">
        <v>17922.9530237556</v>
      </c>
      <c r="C368" s="4" t="n">
        <v>8793.48915628412</v>
      </c>
      <c r="D368" s="4" t="n">
        <v>339.324127975231</v>
      </c>
      <c r="E368" s="4" t="n">
        <v>3409.23564854178</v>
      </c>
      <c r="F368" s="4" t="n">
        <v>1323.92074749862</v>
      </c>
      <c r="G368" s="4" t="n">
        <v>119352.968280429</v>
      </c>
      <c r="H368" s="4" t="n">
        <f aca="false">ROUND(((B368+C368)),0)</f>
        <v>26716</v>
      </c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3" t="n">
        <v>34303</v>
      </c>
      <c r="B369" s="4" t="n">
        <v>25965.4900838367</v>
      </c>
      <c r="C369" s="4" t="n">
        <v>12172.1592805898</v>
      </c>
      <c r="D369" s="4" t="n">
        <v>563.568874921322</v>
      </c>
      <c r="E369" s="4" t="n">
        <v>4976.35280378299</v>
      </c>
      <c r="F369" s="4" t="n">
        <v>1474.21787715374</v>
      </c>
      <c r="G369" s="4" t="n">
        <v>171859.469248984</v>
      </c>
      <c r="H369" s="4" t="n">
        <f aca="false">ROUND(((B369+C369)),0)</f>
        <v>38138</v>
      </c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3" t="n">
        <v>34334</v>
      </c>
      <c r="B370" s="4" t="n">
        <v>68580.4418572727</v>
      </c>
      <c r="C370" s="4" t="n">
        <v>29934.0211754688</v>
      </c>
      <c r="D370" s="4" t="n">
        <v>1551.54350492077</v>
      </c>
      <c r="E370" s="4" t="n">
        <v>12075.6897848863</v>
      </c>
      <c r="F370" s="4" t="n">
        <v>2803.35098880171</v>
      </c>
      <c r="G370" s="4" t="n">
        <v>514810.379807183</v>
      </c>
      <c r="H370" s="4" t="n">
        <f aca="false">ROUND(((B370+C370)),0)</f>
        <v>98514</v>
      </c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3" t="n">
        <v>34365</v>
      </c>
      <c r="B371" s="4" t="n">
        <v>64280.3645790496</v>
      </c>
      <c r="C371" s="4" t="n">
        <v>27392.2363030667</v>
      </c>
      <c r="D371" s="4" t="n">
        <v>1409.34732426309</v>
      </c>
      <c r="E371" s="4" t="n">
        <v>11001.5919081262</v>
      </c>
      <c r="F371" s="4" t="n">
        <v>2220.90314218806</v>
      </c>
      <c r="G371" s="4" t="n">
        <v>392040.044111702</v>
      </c>
      <c r="H371" s="4" t="n">
        <f aca="false">ROUND(((B371+C371)),0)</f>
        <v>91673</v>
      </c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3" t="n">
        <v>34393</v>
      </c>
      <c r="B372" s="4" t="n">
        <v>101780.905108423</v>
      </c>
      <c r="C372" s="4" t="n">
        <v>34736.5044814403</v>
      </c>
      <c r="D372" s="4" t="n">
        <v>1604.97785759169</v>
      </c>
      <c r="E372" s="4" t="n">
        <v>12620.9257865693</v>
      </c>
      <c r="F372" s="4" t="n">
        <v>3156.97145760834</v>
      </c>
      <c r="G372" s="4" t="n">
        <v>507414.57736864</v>
      </c>
      <c r="H372" s="4" t="n">
        <f aca="false">ROUND(((B372+C372)),0)</f>
        <v>136517</v>
      </c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3" t="n">
        <v>34424</v>
      </c>
      <c r="B373" s="4" t="n">
        <v>120131.201096982</v>
      </c>
      <c r="C373" s="4" t="n">
        <v>32434.4770634852</v>
      </c>
      <c r="D373" s="4" t="n">
        <v>1596.58978959332</v>
      </c>
      <c r="E373" s="4" t="n">
        <v>11882.6058030294</v>
      </c>
      <c r="F373" s="4" t="n">
        <v>3713.62131586153</v>
      </c>
      <c r="G373" s="4" t="n">
        <v>517942.131191248</v>
      </c>
      <c r="H373" s="4" t="n">
        <f aca="false">ROUND(((B373+C373)),0)</f>
        <v>152566</v>
      </c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3" t="n">
        <v>34454</v>
      </c>
      <c r="B374" s="4" t="n">
        <v>107799.128898445</v>
      </c>
      <c r="C374" s="4" t="n">
        <v>35633.8936035666</v>
      </c>
      <c r="D374" s="4" t="n">
        <v>1422.12298568112</v>
      </c>
      <c r="E374" s="4" t="n">
        <v>11494.232150899</v>
      </c>
      <c r="F374" s="4" t="n">
        <v>4181.91060841167</v>
      </c>
      <c r="G374" s="4" t="n">
        <v>476085.418427432</v>
      </c>
      <c r="H374" s="4" t="n">
        <f aca="false">ROUND(((B374+C374)),0)</f>
        <v>143433</v>
      </c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3" t="n">
        <v>34485</v>
      </c>
      <c r="B375" s="4" t="n">
        <v>69880.0082987917</v>
      </c>
      <c r="C375" s="4" t="n">
        <v>22395.4272505847</v>
      </c>
      <c r="D375" s="4" t="n">
        <v>670.496462366841</v>
      </c>
      <c r="E375" s="4" t="n">
        <v>8320.91988904215</v>
      </c>
      <c r="F375" s="4" t="n">
        <v>2843.34950175037</v>
      </c>
      <c r="G375" s="4" t="n">
        <v>285413.127491069</v>
      </c>
      <c r="H375" s="4" t="n">
        <f aca="false">ROUND(((B375+C375)),0)</f>
        <v>92275</v>
      </c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3" t="n">
        <v>34515</v>
      </c>
      <c r="B376" s="4" t="n">
        <v>87652.4075593486</v>
      </c>
      <c r="C376" s="4" t="n">
        <v>25295.6734335968</v>
      </c>
      <c r="D376" s="4" t="n">
        <v>1038.81499117673</v>
      </c>
      <c r="E376" s="4" t="n">
        <v>10697.8192451421</v>
      </c>
      <c r="F376" s="4" t="n">
        <v>4362.55283571318</v>
      </c>
      <c r="G376" s="4" t="n">
        <v>350308.040257284</v>
      </c>
      <c r="H376" s="4" t="n">
        <f aca="false">ROUND(((B376+C376)),0)</f>
        <v>112948</v>
      </c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3" t="n">
        <v>34546</v>
      </c>
      <c r="B377" s="4" t="n">
        <v>41337.2670159101</v>
      </c>
      <c r="C377" s="4" t="n">
        <v>15987.3760612622</v>
      </c>
      <c r="D377" s="4" t="n">
        <v>541.060841068125</v>
      </c>
      <c r="E377" s="4" t="n">
        <v>6584.12884470005</v>
      </c>
      <c r="F377" s="4" t="n">
        <v>2706.04279087643</v>
      </c>
      <c r="G377" s="4" t="n">
        <v>188224.917808564</v>
      </c>
      <c r="H377" s="4" t="n">
        <f aca="false">ROUND(((B377+C377)),0)</f>
        <v>57325</v>
      </c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3" t="n">
        <v>34577</v>
      </c>
      <c r="B378" s="4" t="n">
        <v>13165.7649964506</v>
      </c>
      <c r="C378" s="4" t="n">
        <v>7490.04985092403</v>
      </c>
      <c r="D378" s="4" t="n">
        <v>207.189431120321</v>
      </c>
      <c r="E378" s="4" t="n">
        <v>2463.90546658695</v>
      </c>
      <c r="F378" s="4" t="n">
        <v>1394.45152818508</v>
      </c>
      <c r="G378" s="4" t="n">
        <v>87697.3891360264</v>
      </c>
      <c r="H378" s="4" t="n">
        <f aca="false">ROUND(((B378+C378)),0)</f>
        <v>20656</v>
      </c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3" t="n">
        <v>34607</v>
      </c>
      <c r="B379" s="4" t="n">
        <v>29036.050185995</v>
      </c>
      <c r="C379" s="4" t="n">
        <v>12087.8005702292</v>
      </c>
      <c r="D379" s="4" t="n">
        <v>554.233870228599</v>
      </c>
      <c r="E379" s="4" t="n">
        <v>4677.56151569953</v>
      </c>
      <c r="F379" s="4" t="n">
        <v>2219.20698066214</v>
      </c>
      <c r="G379" s="4" t="n">
        <v>171525.29325859</v>
      </c>
      <c r="H379" s="4" t="n">
        <f aca="false">ROUND(((B379+C379)),0)</f>
        <v>41124</v>
      </c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3" t="n">
        <v>34638</v>
      </c>
      <c r="B380" s="4" t="n">
        <v>42892.5717648931</v>
      </c>
      <c r="C380" s="4" t="n">
        <v>14698.0432344305</v>
      </c>
      <c r="D380" s="4" t="n">
        <v>842.114570886353</v>
      </c>
      <c r="E380" s="4" t="n">
        <v>6061.62419031053</v>
      </c>
      <c r="F380" s="4" t="n">
        <v>2579.39049609747</v>
      </c>
      <c r="G380" s="4" t="n">
        <v>238691.44509379</v>
      </c>
      <c r="H380" s="4" t="n">
        <f aca="false">ROUND(((B380+C380)),0)</f>
        <v>57591</v>
      </c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3" t="n">
        <v>34668</v>
      </c>
      <c r="B381" s="4" t="n">
        <v>41829.5337098045</v>
      </c>
      <c r="C381" s="4" t="n">
        <v>16937.0611465478</v>
      </c>
      <c r="D381" s="4" t="n">
        <v>939.371893267737</v>
      </c>
      <c r="E381" s="4" t="n">
        <v>6776.43503374033</v>
      </c>
      <c r="F381" s="4" t="n">
        <v>2242.14847432647</v>
      </c>
      <c r="G381" s="4" t="n">
        <v>238333.76990455</v>
      </c>
      <c r="H381" s="4" t="n">
        <f aca="false">ROUND(((B381+C381)),0)</f>
        <v>58767</v>
      </c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3" t="n">
        <v>34699</v>
      </c>
      <c r="B382" s="4" t="n">
        <v>43837.7823205211</v>
      </c>
      <c r="C382" s="4" t="n">
        <v>23038.7705876639</v>
      </c>
      <c r="D382" s="4" t="n">
        <v>1547.77083243038</v>
      </c>
      <c r="E382" s="4" t="n">
        <v>10386.0565065267</v>
      </c>
      <c r="F382" s="4" t="n">
        <v>2031.40554216665</v>
      </c>
      <c r="G382" s="4" t="n">
        <v>262158.107925884</v>
      </c>
      <c r="H382" s="4" t="n">
        <f aca="false">ROUND(((B382+C382)),0)</f>
        <v>66877</v>
      </c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3" t="n">
        <v>34730</v>
      </c>
      <c r="B383" s="4" t="n">
        <v>99823.6397282387</v>
      </c>
      <c r="C383" s="4" t="n">
        <v>34982.6706823105</v>
      </c>
      <c r="D383" s="4" t="n">
        <v>2045.36572688985</v>
      </c>
      <c r="E383" s="4" t="n">
        <v>12401.2715263208</v>
      </c>
      <c r="F383" s="4" t="n">
        <v>3656.38609788764</v>
      </c>
      <c r="G383" s="4" t="n">
        <v>514051.008802273</v>
      </c>
      <c r="H383" s="4" t="n">
        <f aca="false">ROUND(((B383+C383)),0)</f>
        <v>134806</v>
      </c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3" t="n">
        <v>34758</v>
      </c>
      <c r="B384" s="4" t="n">
        <v>87837.0406687113</v>
      </c>
      <c r="C384" s="4" t="n">
        <v>35060.0527873547</v>
      </c>
      <c r="D384" s="4" t="n">
        <v>1654.71151979462</v>
      </c>
      <c r="E384" s="4" t="n">
        <v>12913.2367311132</v>
      </c>
      <c r="F384" s="4" t="n">
        <v>2951.41683809374</v>
      </c>
      <c r="G384" s="4" t="n">
        <v>386289.087374683</v>
      </c>
      <c r="H384" s="4" t="n">
        <f aca="false">ROUND(((B384+C384)),0)</f>
        <v>122897</v>
      </c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3" t="n">
        <v>34789</v>
      </c>
      <c r="B385" s="4" t="n">
        <v>82763.3706476274</v>
      </c>
      <c r="C385" s="4" t="n">
        <v>32369.8420760601</v>
      </c>
      <c r="D385" s="4" t="n">
        <v>1274.57545159717</v>
      </c>
      <c r="E385" s="4" t="n">
        <v>12254.2262427941</v>
      </c>
      <c r="F385" s="4" t="n">
        <v>2792.51145525803</v>
      </c>
      <c r="G385" s="4" t="n">
        <v>322322.07471187</v>
      </c>
      <c r="H385" s="4" t="n">
        <f aca="false">ROUND(((B385+C385)),0)</f>
        <v>115133</v>
      </c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3" t="n">
        <v>34819</v>
      </c>
      <c r="B386" s="4" t="n">
        <v>117140.15982271</v>
      </c>
      <c r="C386" s="4" t="n">
        <v>32991.7524879003</v>
      </c>
      <c r="D386" s="4" t="n">
        <v>1272.72304945548</v>
      </c>
      <c r="E386" s="4" t="n">
        <v>13184.8357700733</v>
      </c>
      <c r="F386" s="4" t="n">
        <v>4229.03188623554</v>
      </c>
      <c r="G386" s="4" t="n">
        <v>452044.588810891</v>
      </c>
      <c r="H386" s="4" t="n">
        <f aca="false">ROUND(((B386+C386)),0)</f>
        <v>150132</v>
      </c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3" t="n">
        <v>34850</v>
      </c>
      <c r="B387" s="4" t="n">
        <v>85680.0237820549</v>
      </c>
      <c r="C387" s="4" t="n">
        <v>26103.4816769051</v>
      </c>
      <c r="D387" s="4" t="n">
        <v>1027.53650545483</v>
      </c>
      <c r="E387" s="4" t="n">
        <v>10373.5161648366</v>
      </c>
      <c r="F387" s="4" t="n">
        <v>3712.5183229449</v>
      </c>
      <c r="G387" s="4" t="n">
        <v>314790.845457572</v>
      </c>
      <c r="H387" s="4" t="n">
        <f aca="false">ROUND(((B387+C387)),0)</f>
        <v>111784</v>
      </c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3" t="n">
        <v>34880</v>
      </c>
      <c r="B388" s="4" t="n">
        <v>67463.3464370557</v>
      </c>
      <c r="C388" s="4" t="n">
        <v>24347.7650250044</v>
      </c>
      <c r="D388" s="4" t="n">
        <v>608.04258623356</v>
      </c>
      <c r="E388" s="4" t="n">
        <v>9236.57717642774</v>
      </c>
      <c r="F388" s="4" t="n">
        <v>3767.30076123436</v>
      </c>
      <c r="G388" s="4" t="n">
        <v>272087.074691806</v>
      </c>
      <c r="H388" s="4" t="n">
        <f aca="false">ROUND(((B388+C388)),0)</f>
        <v>91811</v>
      </c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3" t="n">
        <v>34911</v>
      </c>
      <c r="B389" s="4" t="n">
        <v>28990.6239058489</v>
      </c>
      <c r="C389" s="4" t="n">
        <v>13020.9035155956</v>
      </c>
      <c r="D389" s="4" t="n">
        <v>315.367154986856</v>
      </c>
      <c r="E389" s="4" t="n">
        <v>4293.80642990388</v>
      </c>
      <c r="F389" s="4" t="n">
        <v>2186.45439043443</v>
      </c>
      <c r="G389" s="4" t="n">
        <v>143331.205917591</v>
      </c>
      <c r="H389" s="4" t="n">
        <f aca="false">ROUND(((B389+C389)),0)</f>
        <v>42012</v>
      </c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3" t="n">
        <v>34942</v>
      </c>
      <c r="B390" s="4" t="n">
        <v>10918.339417859</v>
      </c>
      <c r="C390" s="4" t="n">
        <v>7139.99755511984</v>
      </c>
      <c r="D390" s="4" t="n">
        <v>195.256064534998</v>
      </c>
      <c r="E390" s="4" t="n">
        <v>1806.36393321988</v>
      </c>
      <c r="F390" s="4" t="n">
        <v>1152.42162545671</v>
      </c>
      <c r="G390" s="4" t="n">
        <v>78945.6382755997</v>
      </c>
      <c r="H390" s="4" t="n">
        <f aca="false">ROUND(((B390+C390)),0)</f>
        <v>18058</v>
      </c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3" t="n">
        <v>34972</v>
      </c>
      <c r="B391" s="4" t="n">
        <v>9257.06495604132</v>
      </c>
      <c r="C391" s="4" t="n">
        <v>6423.3916328477</v>
      </c>
      <c r="D391" s="4" t="n">
        <v>222.204341588761</v>
      </c>
      <c r="E391" s="4" t="n">
        <v>1601.68960491396</v>
      </c>
      <c r="F391" s="4" t="n">
        <v>1000.9562022774</v>
      </c>
      <c r="G391" s="4" t="n">
        <v>78585.7013414423</v>
      </c>
      <c r="H391" s="4" t="n">
        <f aca="false">ROUND(((B391+C391)),0)</f>
        <v>15680</v>
      </c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3" t="n">
        <v>35003</v>
      </c>
      <c r="B392" s="4" t="n">
        <v>7708.34732945398</v>
      </c>
      <c r="C392" s="4" t="n">
        <v>5433.56216090181</v>
      </c>
      <c r="D392" s="4" t="n">
        <v>235.627946430608</v>
      </c>
      <c r="E392" s="4" t="n">
        <v>1361.7844094681</v>
      </c>
      <c r="F392" s="4" t="n">
        <v>754.530443767569</v>
      </c>
      <c r="G392" s="4" t="n">
        <v>71150.9632575407</v>
      </c>
      <c r="H392" s="4" t="n">
        <f aca="false">ROUND(((B392+C392)),0)</f>
        <v>13142</v>
      </c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3" t="n">
        <v>35033</v>
      </c>
      <c r="B393" s="4" t="n">
        <v>16249.0516191518</v>
      </c>
      <c r="C393" s="4" t="n">
        <v>9187.34903072279</v>
      </c>
      <c r="D393" s="4" t="n">
        <v>519.356851029618</v>
      </c>
      <c r="E393" s="4" t="n">
        <v>3028.20984272639</v>
      </c>
      <c r="F393" s="4" t="n">
        <v>1079.88320763419</v>
      </c>
      <c r="G393" s="4" t="n">
        <v>118554.537809155</v>
      </c>
      <c r="H393" s="4" t="n">
        <f aca="false">ROUND(((B393+C393)),0)</f>
        <v>25436</v>
      </c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3" t="n">
        <v>35064</v>
      </c>
      <c r="B394" s="4" t="n">
        <v>14262.8345076758</v>
      </c>
      <c r="C394" s="4" t="n">
        <v>8738.25407459192</v>
      </c>
      <c r="D394" s="4" t="n">
        <v>598.630472044462</v>
      </c>
      <c r="E394" s="4" t="n">
        <v>2745.27859467694</v>
      </c>
      <c r="F394" s="4" t="n">
        <v>843.353670184063</v>
      </c>
      <c r="G394" s="4" t="n">
        <v>101644.481187866</v>
      </c>
      <c r="H394" s="4" t="n">
        <f aca="false">ROUND(((B394+C394)),0)</f>
        <v>23001</v>
      </c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3" t="n">
        <v>35095</v>
      </c>
      <c r="B395" s="4" t="n">
        <v>13188.6174525567</v>
      </c>
      <c r="C395" s="4" t="n">
        <v>8821.91180967874</v>
      </c>
      <c r="D395" s="4" t="n">
        <v>547.804799553602</v>
      </c>
      <c r="E395" s="4" t="n">
        <v>2648.63269808317</v>
      </c>
      <c r="F395" s="4" t="n">
        <v>690.647538732412</v>
      </c>
      <c r="G395" s="4" t="n">
        <v>86729.6560108456</v>
      </c>
      <c r="H395" s="4" t="n">
        <f aca="false">ROUND(((B395+C395)),0)</f>
        <v>22011</v>
      </c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3" t="n">
        <v>35124</v>
      </c>
      <c r="B396" s="4" t="n">
        <v>48175.3327941543</v>
      </c>
      <c r="C396" s="4" t="n">
        <v>23429.4148334663</v>
      </c>
      <c r="D396" s="4" t="n">
        <v>1172.14036171652</v>
      </c>
      <c r="E396" s="4" t="n">
        <v>8695.107268272</v>
      </c>
      <c r="F396" s="4" t="n">
        <v>1840.78605843484</v>
      </c>
      <c r="G396" s="4" t="n">
        <v>221011.556504723</v>
      </c>
      <c r="H396" s="4" t="n">
        <f aca="false">ROUND(((B396+C396)),0)</f>
        <v>71605</v>
      </c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3" t="n">
        <v>35155</v>
      </c>
      <c r="B397" s="4" t="n">
        <v>52275.4669998519</v>
      </c>
      <c r="C397" s="4" t="n">
        <v>28012.5323880166</v>
      </c>
      <c r="D397" s="4" t="n">
        <v>1142.68306741451</v>
      </c>
      <c r="E397" s="4" t="n">
        <v>10759.1569333022</v>
      </c>
      <c r="F397" s="4" t="n">
        <v>2151.86853791005</v>
      </c>
      <c r="G397" s="4" t="n">
        <v>222473.073789022</v>
      </c>
      <c r="H397" s="4" t="n">
        <f aca="false">ROUND(((B397+C397)),0)</f>
        <v>80288</v>
      </c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3" t="n">
        <v>35185</v>
      </c>
      <c r="B398" s="4" t="n">
        <v>39698.2533007364</v>
      </c>
      <c r="C398" s="4" t="n">
        <v>20015.769463517</v>
      </c>
      <c r="D398" s="4" t="n">
        <v>586.317100590462</v>
      </c>
      <c r="E398" s="4" t="n">
        <v>7136.44855958301</v>
      </c>
      <c r="F398" s="4" t="n">
        <v>1822.05045612539</v>
      </c>
      <c r="G398" s="4" t="n">
        <v>159471.422401215</v>
      </c>
      <c r="H398" s="4" t="n">
        <f aca="false">ROUND(((B398+C398)),0)</f>
        <v>59714</v>
      </c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3" t="n">
        <v>35216</v>
      </c>
      <c r="B399" s="4" t="n">
        <v>46870.3649743922</v>
      </c>
      <c r="C399" s="4" t="n">
        <v>19887.0660147654</v>
      </c>
      <c r="D399" s="4" t="n">
        <v>467.659165743344</v>
      </c>
      <c r="E399" s="4" t="n">
        <v>7339.56385040874</v>
      </c>
      <c r="F399" s="4" t="n">
        <v>2435.36490337569</v>
      </c>
      <c r="G399" s="4" t="n">
        <v>183713.136091771</v>
      </c>
      <c r="H399" s="4" t="n">
        <f aca="false">ROUND(((B399+C399)),0)</f>
        <v>66757</v>
      </c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3" t="n">
        <v>35246</v>
      </c>
      <c r="B400" s="4" t="n">
        <v>64930.6446005379</v>
      </c>
      <c r="C400" s="4" t="n">
        <v>24207.2170220928</v>
      </c>
      <c r="D400" s="4" t="n">
        <v>529.010193795982</v>
      </c>
      <c r="E400" s="4" t="n">
        <v>9333.17202545556</v>
      </c>
      <c r="F400" s="4" t="n">
        <v>3576.2488391341</v>
      </c>
      <c r="G400" s="4" t="n">
        <v>247343.193879717</v>
      </c>
      <c r="H400" s="4" t="n">
        <f aca="false">ROUND(((B400+C400)),0)</f>
        <v>89138</v>
      </c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3" t="n">
        <v>35277</v>
      </c>
      <c r="B401" s="4" t="n">
        <v>21871.803235316</v>
      </c>
      <c r="C401" s="4" t="n">
        <v>11560.7216406165</v>
      </c>
      <c r="D401" s="4" t="n">
        <v>257.982750321851</v>
      </c>
      <c r="E401" s="4" t="n">
        <v>3929.56423053876</v>
      </c>
      <c r="F401" s="4" t="n">
        <v>1774.54663263273</v>
      </c>
      <c r="G401" s="4" t="n">
        <v>108470.661314169</v>
      </c>
      <c r="H401" s="4" t="n">
        <f aca="false">ROUND(((B401+C401)),0)</f>
        <v>33433</v>
      </c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3" t="n">
        <v>35308</v>
      </c>
      <c r="B402" s="4" t="n">
        <v>9724.05158349137</v>
      </c>
      <c r="C402" s="4" t="n">
        <v>7064.40760875559</v>
      </c>
      <c r="D402" s="4" t="n">
        <v>175.234171207442</v>
      </c>
      <c r="E402" s="4" t="n">
        <v>1973.130782864</v>
      </c>
      <c r="F402" s="4" t="n">
        <v>1036.1050564489</v>
      </c>
      <c r="G402" s="4" t="n">
        <v>65473.6519559744</v>
      </c>
      <c r="H402" s="4" t="n">
        <f aca="false">ROUND(((B402+C402)),0)</f>
        <v>16788</v>
      </c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3" t="n">
        <v>35338</v>
      </c>
      <c r="B403" s="4" t="n">
        <v>10054.0914668384</v>
      </c>
      <c r="C403" s="4" t="n">
        <v>7611.55238735019</v>
      </c>
      <c r="D403" s="4" t="n">
        <v>265.132380409099</v>
      </c>
      <c r="E403" s="4" t="n">
        <v>2222.54920854982</v>
      </c>
      <c r="F403" s="4" t="n">
        <v>1020.5920354168</v>
      </c>
      <c r="G403" s="4" t="n">
        <v>73412.5952430107</v>
      </c>
      <c r="H403" s="4" t="n">
        <f aca="false">ROUND(((B403+C403)),0)</f>
        <v>17666</v>
      </c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3" t="n">
        <v>35369</v>
      </c>
      <c r="B404" s="4" t="n">
        <v>14692.464444934</v>
      </c>
      <c r="C404" s="4" t="n">
        <v>10412.019564465</v>
      </c>
      <c r="D404" s="4" t="n">
        <v>464.122346233204</v>
      </c>
      <c r="E404" s="4" t="n">
        <v>3241.64418407548</v>
      </c>
      <c r="F404" s="4" t="n">
        <v>1178.34355525955</v>
      </c>
      <c r="G404" s="4" t="n">
        <v>105746.136851737</v>
      </c>
      <c r="H404" s="4" t="n">
        <f aca="false">ROUND(((B404+C404)),0)</f>
        <v>25104</v>
      </c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3" t="n">
        <v>35399</v>
      </c>
      <c r="B405" s="4" t="n">
        <v>22045.1283884021</v>
      </c>
      <c r="C405" s="4" t="n">
        <v>15855.6651682576</v>
      </c>
      <c r="D405" s="4" t="n">
        <v>1162.18998321852</v>
      </c>
      <c r="E405" s="4" t="n">
        <v>5667.19959007157</v>
      </c>
      <c r="F405" s="4" t="n">
        <v>1377.83229791611</v>
      </c>
      <c r="G405" s="4" t="n">
        <v>144742.948297583</v>
      </c>
      <c r="H405" s="4" t="n">
        <f aca="false">ROUND(((B405+C405)),0)</f>
        <v>37901</v>
      </c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3" t="n">
        <v>35430</v>
      </c>
      <c r="B406" s="4" t="n">
        <v>25223.5437101869</v>
      </c>
      <c r="C406" s="4" t="n">
        <v>18880.5731340976</v>
      </c>
      <c r="D406" s="4" t="n">
        <v>1525.02274327354</v>
      </c>
      <c r="E406" s="4" t="n">
        <v>6613.77113798855</v>
      </c>
      <c r="F406" s="4" t="n">
        <v>1264.70981663586</v>
      </c>
      <c r="G406" s="4" t="n">
        <v>151246.355638521</v>
      </c>
      <c r="H406" s="4" t="n">
        <f aca="false">ROUND(((B406+C406)),0)</f>
        <v>44104</v>
      </c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3" t="n">
        <v>35461</v>
      </c>
      <c r="B407" s="4" t="n">
        <v>60477.2548015779</v>
      </c>
      <c r="C407" s="4" t="n">
        <v>30201.134480595</v>
      </c>
      <c r="D407" s="4" t="n">
        <v>1562.48712484994</v>
      </c>
      <c r="E407" s="4" t="n">
        <v>11565.3512099594</v>
      </c>
      <c r="F407" s="4" t="n">
        <v>2135.39119922831</v>
      </c>
      <c r="G407" s="4" t="n">
        <v>273499.089279706</v>
      </c>
      <c r="H407" s="4" t="n">
        <f aca="false">ROUND(((B407+C407)),0)</f>
        <v>90678</v>
      </c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3" t="n">
        <v>35489</v>
      </c>
      <c r="B408" s="4" t="n">
        <v>121102.938889157</v>
      </c>
      <c r="C408" s="4" t="n">
        <v>50471.2342665481</v>
      </c>
      <c r="D408" s="4" t="n">
        <v>1859.06024708179</v>
      </c>
      <c r="E408" s="4" t="n">
        <v>17758.7705873308</v>
      </c>
      <c r="F408" s="4" t="n">
        <v>3870.34930288213</v>
      </c>
      <c r="G408" s="4" t="n">
        <v>502464.936414247</v>
      </c>
      <c r="H408" s="4" t="n">
        <f aca="false">ROUND(((B408+C408)),0)</f>
        <v>171574</v>
      </c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3" t="n">
        <v>35520</v>
      </c>
      <c r="B409" s="4" t="n">
        <v>105376.592207834</v>
      </c>
      <c r="C409" s="4" t="n">
        <v>36682.8551394992</v>
      </c>
      <c r="D409" s="4" t="n">
        <v>1201.30523493713</v>
      </c>
      <c r="E409" s="4" t="n">
        <v>13617.4838261974</v>
      </c>
      <c r="F409" s="4" t="n">
        <v>3223.28850751192</v>
      </c>
      <c r="G409" s="4" t="n">
        <v>358980.679701504</v>
      </c>
      <c r="H409" s="4" t="n">
        <f aca="false">ROUND(((B409+C409)),0)</f>
        <v>142059</v>
      </c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3" t="n">
        <v>35550</v>
      </c>
      <c r="B410" s="4" t="n">
        <v>95240.2465607759</v>
      </c>
      <c r="C410" s="4" t="n">
        <v>28374.4461077834</v>
      </c>
      <c r="D410" s="4" t="n">
        <v>869.228409941798</v>
      </c>
      <c r="E410" s="4" t="n">
        <v>10467.4041922041</v>
      </c>
      <c r="F410" s="4" t="n">
        <v>3164.1407318949</v>
      </c>
      <c r="G410" s="4" t="n">
        <v>306576.036258437</v>
      </c>
      <c r="H410" s="4" t="n">
        <f aca="false">ROUND(((B410+C410)),0)</f>
        <v>123615</v>
      </c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3" t="n">
        <v>35581</v>
      </c>
      <c r="B411" s="4" t="n">
        <v>102721.144138184</v>
      </c>
      <c r="C411" s="4" t="n">
        <v>31440.1582050865</v>
      </c>
      <c r="D411" s="4" t="n">
        <v>928.336967224395</v>
      </c>
      <c r="E411" s="4" t="n">
        <v>11834.9340210263</v>
      </c>
      <c r="F411" s="4" t="n">
        <v>4266.02125540786</v>
      </c>
      <c r="G411" s="4" t="n">
        <v>347662.032173567</v>
      </c>
      <c r="H411" s="4" t="n">
        <f aca="false">ROUND(((B411+C411)),0)</f>
        <v>134161</v>
      </c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3" t="n">
        <v>35611</v>
      </c>
      <c r="B412" s="4" t="n">
        <v>55791.3850761104</v>
      </c>
      <c r="C412" s="4" t="n">
        <v>20126.8791382422</v>
      </c>
      <c r="D412" s="4" t="n">
        <v>472.310137919647</v>
      </c>
      <c r="E412" s="4" t="n">
        <v>7357.69100599632</v>
      </c>
      <c r="F412" s="4" t="n">
        <v>3033.94351463957</v>
      </c>
      <c r="G412" s="4" t="n">
        <v>200705.700840847</v>
      </c>
      <c r="H412" s="4" t="n">
        <f aca="false">ROUND(((B412+C412)),0)</f>
        <v>75918</v>
      </c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3" t="n">
        <v>35642</v>
      </c>
      <c r="B413" s="4" t="n">
        <v>23551.3741844475</v>
      </c>
      <c r="C413" s="4" t="n">
        <v>12608.1850040514</v>
      </c>
      <c r="D413" s="4" t="n">
        <v>306.060996171203</v>
      </c>
      <c r="E413" s="4" t="n">
        <v>4667.02745636351</v>
      </c>
      <c r="F413" s="4" t="n">
        <v>1970.95114101892</v>
      </c>
      <c r="G413" s="4" t="n">
        <v>109370.194961226</v>
      </c>
      <c r="H413" s="4" t="n">
        <f aca="false">ROUND(((B413+C413)),0)</f>
        <v>36160</v>
      </c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3" t="n">
        <v>35673</v>
      </c>
      <c r="B414" s="4" t="n">
        <v>13223.6429512913</v>
      </c>
      <c r="C414" s="4" t="n">
        <v>9020.13654381465</v>
      </c>
      <c r="D414" s="4" t="n">
        <v>262.440031975663</v>
      </c>
      <c r="E414" s="4" t="n">
        <v>3129.82432420115</v>
      </c>
      <c r="F414" s="4" t="n">
        <v>1391.79812320453</v>
      </c>
      <c r="G414" s="4" t="n">
        <v>81463.1166351296</v>
      </c>
      <c r="H414" s="4" t="n">
        <f aca="false">ROUND(((B414+C414)),0)</f>
        <v>22244</v>
      </c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3" t="n">
        <v>35703</v>
      </c>
      <c r="B415" s="4" t="n">
        <v>19013.4450641685</v>
      </c>
      <c r="C415" s="4" t="n">
        <v>11944.3637132866</v>
      </c>
      <c r="D415" s="4" t="n">
        <v>442.025471484144</v>
      </c>
      <c r="E415" s="4" t="n">
        <v>4461.12852730564</v>
      </c>
      <c r="F415" s="4" t="n">
        <v>1761.18937802075</v>
      </c>
      <c r="G415" s="4" t="n">
        <v>117940.388223184</v>
      </c>
      <c r="H415" s="4" t="n">
        <f aca="false">ROUND(((B415+C415)),0)</f>
        <v>30958</v>
      </c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3" t="n">
        <v>35734</v>
      </c>
      <c r="B416" s="4" t="n">
        <v>18459.3340575606</v>
      </c>
      <c r="C416" s="4" t="n">
        <v>11375.8556679271</v>
      </c>
      <c r="D416" s="4" t="n">
        <v>497.292488621052</v>
      </c>
      <c r="E416" s="4" t="n">
        <v>4117.14928989769</v>
      </c>
      <c r="F416" s="4" t="n">
        <v>1500.76742885056</v>
      </c>
      <c r="G416" s="4" t="n">
        <v>112158.477926817</v>
      </c>
      <c r="H416" s="4" t="n">
        <f aca="false">ROUND(((B416+C416)),0)</f>
        <v>29835</v>
      </c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3" t="n">
        <v>35764</v>
      </c>
      <c r="B417" s="4" t="n">
        <v>58343.7432851086</v>
      </c>
      <c r="C417" s="4" t="n">
        <v>34690.6618243295</v>
      </c>
      <c r="D417" s="4" t="n">
        <v>1830.04749579769</v>
      </c>
      <c r="E417" s="4" t="n">
        <v>15060.4910611465</v>
      </c>
      <c r="F417" s="4" t="n">
        <v>3480.12258062396</v>
      </c>
      <c r="G417" s="4" t="n">
        <v>314330.953890936</v>
      </c>
      <c r="H417" s="4" t="n">
        <f aca="false">ROUND(((B417+C417)),0)</f>
        <v>93034</v>
      </c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3" t="n">
        <v>35795</v>
      </c>
      <c r="B418" s="4" t="n">
        <v>45311.2208595181</v>
      </c>
      <c r="C418" s="4" t="n">
        <v>28845.9744593036</v>
      </c>
      <c r="D418" s="4" t="n">
        <v>1744.59810950983</v>
      </c>
      <c r="E418" s="4" t="n">
        <v>11951.5756087833</v>
      </c>
      <c r="F418" s="4" t="n">
        <v>2221.72820075233</v>
      </c>
      <c r="G418" s="4" t="n">
        <v>233379.718209132</v>
      </c>
      <c r="H418" s="4" t="n">
        <f aca="false">ROUND(((B418+C418)),0)</f>
        <v>74157</v>
      </c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3" t="n">
        <v>35826</v>
      </c>
      <c r="B419" s="4" t="n">
        <v>62049.6894032792</v>
      </c>
      <c r="C419" s="4" t="n">
        <v>34685.4417679732</v>
      </c>
      <c r="D419" s="4" t="n">
        <v>2053.10240886225</v>
      </c>
      <c r="E419" s="4" t="n">
        <v>13891.5634894982</v>
      </c>
      <c r="F419" s="4" t="n">
        <v>2403.71889262474</v>
      </c>
      <c r="G419" s="4" t="n">
        <v>273161.381050431</v>
      </c>
      <c r="H419" s="4" t="n">
        <f aca="false">ROUND(((B419+C419)),0)</f>
        <v>96735</v>
      </c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3" t="n">
        <v>35854</v>
      </c>
      <c r="B420" s="4" t="n">
        <v>65193.0947330652</v>
      </c>
      <c r="C420" s="4" t="n">
        <v>33505.7236745382</v>
      </c>
      <c r="D420" s="4" t="n">
        <v>1231.24865903319</v>
      </c>
      <c r="E420" s="4" t="n">
        <v>12472.8487188306</v>
      </c>
      <c r="F420" s="4" t="n">
        <v>2226.29770719108</v>
      </c>
      <c r="G420" s="4" t="n">
        <v>244993.012105069</v>
      </c>
      <c r="H420" s="4" t="n">
        <f aca="false">ROUND(((B420+C420)),0)</f>
        <v>98699</v>
      </c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3" t="n">
        <v>35885</v>
      </c>
      <c r="B421" s="4" t="n">
        <v>96386.0781766938</v>
      </c>
      <c r="C421" s="4" t="n">
        <v>47508.1609318548</v>
      </c>
      <c r="D421" s="4" t="n">
        <v>1525.33451189628</v>
      </c>
      <c r="E421" s="4" t="n">
        <v>16907.9693321858</v>
      </c>
      <c r="F421" s="4" t="n">
        <v>3618.87486782983</v>
      </c>
      <c r="G421" s="4" t="n">
        <v>358505.44558103</v>
      </c>
      <c r="H421" s="4" t="n">
        <f aca="false">ROUND(((B421+C421)),0)</f>
        <v>143894</v>
      </c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3" t="n">
        <v>35915</v>
      </c>
      <c r="B422" s="4" t="n">
        <v>122650.750372422</v>
      </c>
      <c r="C422" s="4" t="n">
        <v>40886.5856538284</v>
      </c>
      <c r="D422" s="4" t="n">
        <v>1792.41668314337</v>
      </c>
      <c r="E422" s="4" t="n">
        <v>13843.4407939214</v>
      </c>
      <c r="F422" s="4" t="n">
        <v>4462.81634686967</v>
      </c>
      <c r="G422" s="4" t="n">
        <v>412828.74289651</v>
      </c>
      <c r="H422" s="4" t="n">
        <f aca="false">ROUND(((B422+C422)),0)</f>
        <v>163537</v>
      </c>
      <c r="I422" s="4"/>
      <c r="J422" s="4"/>
      <c r="K422" s="4"/>
      <c r="L422" s="4"/>
      <c r="M422" s="4"/>
    </row>
    <row r="423" s="7" customFormat="true" ht="12.75" hidden="false" customHeight="false" outlineLevel="0" collapsed="false">
      <c r="A423" s="5" t="n">
        <v>35946</v>
      </c>
      <c r="B423" s="6" t="n">
        <v>102737.671141684</v>
      </c>
      <c r="C423" s="6" t="n">
        <v>38756.8678464382</v>
      </c>
      <c r="D423" s="6" t="n">
        <v>1025.96926642715</v>
      </c>
      <c r="E423" s="6" t="n">
        <v>14223.3038920624</v>
      </c>
      <c r="F423" s="6" t="n">
        <v>4859.6664807325</v>
      </c>
      <c r="G423" s="6" t="n">
        <v>358383.396869172</v>
      </c>
      <c r="H423" s="4" t="n">
        <f aca="false">ROUND(((B423+C423)),0)</f>
        <v>141495</v>
      </c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5" t="n">
        <v>35976</v>
      </c>
      <c r="B424" s="6" t="n">
        <v>42691.7781452002</v>
      </c>
      <c r="C424" s="6" t="n">
        <v>18034.1855704982</v>
      </c>
      <c r="D424" s="6" t="n">
        <v>457.1504531902</v>
      </c>
      <c r="E424" s="6" t="n">
        <v>6718.54903043147</v>
      </c>
      <c r="F424" s="6" t="n">
        <v>2469.73917228573</v>
      </c>
      <c r="G424" s="6" t="n">
        <v>152462.407330236</v>
      </c>
      <c r="H424" s="4" t="n">
        <f aca="false">ROUND(((B424+C424)),0)</f>
        <v>60726</v>
      </c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5" t="n">
        <v>36007</v>
      </c>
      <c r="B425" s="6" t="n">
        <v>18964.1656846487</v>
      </c>
      <c r="C425" s="6" t="n">
        <v>10870.9401590444</v>
      </c>
      <c r="D425" s="6" t="n">
        <v>292.163669790581</v>
      </c>
      <c r="E425" s="6" t="n">
        <v>3809.91548358541</v>
      </c>
      <c r="F425" s="6" t="n">
        <v>1582.53247102416</v>
      </c>
      <c r="G425" s="6" t="n">
        <v>92063.1634255507</v>
      </c>
      <c r="H425" s="4" t="n">
        <f aca="false">ROUND(((B425+C425)),0)</f>
        <v>29835</v>
      </c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5" t="n">
        <v>36038</v>
      </c>
      <c r="B426" s="6" t="n">
        <v>17446.1867364166</v>
      </c>
      <c r="C426" s="6" t="n">
        <v>9564.09589768583</v>
      </c>
      <c r="D426" s="6" t="n">
        <v>326.182438699122</v>
      </c>
      <c r="E426" s="6" t="n">
        <v>3255.71939478349</v>
      </c>
      <c r="F426" s="6" t="n">
        <v>1554.22973720696</v>
      </c>
      <c r="G426" s="6" t="n">
        <v>94921.5326596791</v>
      </c>
      <c r="H426" s="4" t="n">
        <f aca="false">ROUND(((B426+C426)),0)</f>
        <v>27010</v>
      </c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5" t="n">
        <v>36068</v>
      </c>
      <c r="B427" s="6" t="n">
        <v>23301.8072186267</v>
      </c>
      <c r="C427" s="6" t="n">
        <v>14221.2001680491</v>
      </c>
      <c r="D427" s="6" t="n">
        <v>576.608623353908</v>
      </c>
      <c r="E427" s="6" t="n">
        <v>5887.40401369516</v>
      </c>
      <c r="F427" s="6" t="n">
        <v>2013.96819121694</v>
      </c>
      <c r="G427" s="6" t="n">
        <v>131922.039512401</v>
      </c>
      <c r="H427" s="4" t="n">
        <f aca="false">ROUND(((B427+C427)),0)</f>
        <v>37523</v>
      </c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5" t="n">
        <v>36099</v>
      </c>
      <c r="B428" s="6" t="n">
        <v>26131.0829219032</v>
      </c>
      <c r="C428" s="6" t="n">
        <v>15496.0258943385</v>
      </c>
      <c r="D428" s="6" t="n">
        <v>797.283474841505</v>
      </c>
      <c r="E428" s="6" t="n">
        <v>6198.99765329099</v>
      </c>
      <c r="F428" s="6" t="n">
        <v>1961.72842030713</v>
      </c>
      <c r="G428" s="6" t="n">
        <v>148955.655690708</v>
      </c>
      <c r="H428" s="4" t="n">
        <f aca="false">ROUND(((B428+C428)),0)</f>
        <v>41627</v>
      </c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5" t="n">
        <v>36129</v>
      </c>
      <c r="B429" s="6" t="n">
        <v>28075.125315532</v>
      </c>
      <c r="C429" s="6" t="n">
        <v>18730.7822934166</v>
      </c>
      <c r="D429" s="6" t="n">
        <v>1257.22565698563</v>
      </c>
      <c r="E429" s="6" t="n">
        <v>7737.47523007474</v>
      </c>
      <c r="F429" s="6" t="n">
        <v>1592.52860459865</v>
      </c>
      <c r="G429" s="6" t="n">
        <v>166181.860046805</v>
      </c>
      <c r="H429" s="4" t="n">
        <f aca="false">ROUND(((B429+C429)),0)</f>
        <v>46806</v>
      </c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5" t="n">
        <v>36160</v>
      </c>
      <c r="B430" s="6" t="n">
        <v>40934.9528239364</v>
      </c>
      <c r="C430" s="6" t="n">
        <v>25578.5612188749</v>
      </c>
      <c r="D430" s="6" t="n">
        <v>1933.95624873031</v>
      </c>
      <c r="E430" s="6" t="n">
        <v>10611.1846963252</v>
      </c>
      <c r="F430" s="6" t="n">
        <v>1798.56538707079</v>
      </c>
      <c r="G430" s="6" t="n">
        <v>216454.583046471</v>
      </c>
      <c r="H430" s="4" t="n">
        <f aca="false">ROUND(((B430+C430)),0)</f>
        <v>66514</v>
      </c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5" t="n">
        <v>36191</v>
      </c>
      <c r="B431" s="6" t="n">
        <v>28257.1416288478</v>
      </c>
      <c r="C431" s="6" t="n">
        <v>19807.1895182018</v>
      </c>
      <c r="D431" s="6" t="n">
        <v>1359.32440355608</v>
      </c>
      <c r="E431" s="6" t="n">
        <v>7979.76122767713</v>
      </c>
      <c r="F431" s="6" t="n">
        <v>966.959305013162</v>
      </c>
      <c r="G431" s="6" t="n">
        <v>144670.996760935</v>
      </c>
      <c r="H431" s="4" t="n">
        <f aca="false">ROUND(((B431+C431)),0)</f>
        <v>48064</v>
      </c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5" t="n">
        <v>36219</v>
      </c>
      <c r="B432" s="6" t="n">
        <v>67827.326293713</v>
      </c>
      <c r="C432" s="6" t="n">
        <v>40704.3986704386</v>
      </c>
      <c r="D432" s="6" t="n">
        <v>2501.02067340605</v>
      </c>
      <c r="E432" s="6" t="n">
        <v>15903.6931547387</v>
      </c>
      <c r="F432" s="6" t="n">
        <v>2258.79625520182</v>
      </c>
      <c r="G432" s="6" t="n">
        <v>289977.475444137</v>
      </c>
      <c r="H432" s="4" t="n">
        <f aca="false">ROUND(((B432+C432)),0)</f>
        <v>108532</v>
      </c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5" t="n">
        <v>36250</v>
      </c>
      <c r="B433" s="6" t="n">
        <v>54460.6422225789</v>
      </c>
      <c r="C433" s="6" t="n">
        <v>27241.981221992</v>
      </c>
      <c r="D433" s="6" t="n">
        <v>1104.06606336893</v>
      </c>
      <c r="E433" s="6" t="n">
        <v>10246.1161873107</v>
      </c>
      <c r="F433" s="6" t="n">
        <v>1826.92130586478</v>
      </c>
      <c r="G433" s="6" t="n">
        <v>184560.443256034</v>
      </c>
      <c r="H433" s="4" t="n">
        <f aca="false">ROUND(((B433+C433)),0)</f>
        <v>81703</v>
      </c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5" t="n">
        <v>36280</v>
      </c>
      <c r="B434" s="6" t="n">
        <v>89480.2357574694</v>
      </c>
      <c r="C434" s="6" t="n">
        <v>35403.9292018627</v>
      </c>
      <c r="D434" s="6" t="n">
        <v>1272.20840757476</v>
      </c>
      <c r="E434" s="6" t="n">
        <v>12746.8655754982</v>
      </c>
      <c r="F434" s="6" t="n">
        <v>3482.00365871973</v>
      </c>
      <c r="G434" s="6" t="n">
        <v>287021.257409492</v>
      </c>
      <c r="H434" s="4" t="n">
        <f aca="false">ROUND(((B434+C434)),0)</f>
        <v>124884</v>
      </c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5" t="n">
        <v>36311</v>
      </c>
      <c r="B435" s="6" t="n">
        <v>77155.4694629057</v>
      </c>
      <c r="C435" s="6" t="n">
        <v>34570.926151625</v>
      </c>
      <c r="D435" s="6" t="n">
        <v>890.673229245009</v>
      </c>
      <c r="E435" s="6" t="n">
        <v>13696.61610956</v>
      </c>
      <c r="F435" s="6" t="n">
        <v>3876.347593776</v>
      </c>
      <c r="G435" s="6" t="n">
        <v>256495.20799184</v>
      </c>
      <c r="H435" s="4" t="n">
        <f aca="false">ROUND(((B435+C435)),0)</f>
        <v>111726</v>
      </c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5" t="n">
        <v>36341</v>
      </c>
      <c r="B436" s="6" t="n">
        <v>45608.1954524971</v>
      </c>
      <c r="C436" s="6" t="n">
        <v>20741.376785177</v>
      </c>
      <c r="D436" s="6" t="n">
        <v>624.42698957586</v>
      </c>
      <c r="E436" s="6" t="n">
        <v>8405.14714409042</v>
      </c>
      <c r="F436" s="6" t="n">
        <v>2933.15865345916</v>
      </c>
      <c r="G436" s="6" t="n">
        <v>158561.956481865</v>
      </c>
      <c r="H436" s="4" t="n">
        <f aca="false">ROUND(((B436+C436)),0)</f>
        <v>66350</v>
      </c>
    </row>
    <row r="437" customFormat="false" ht="12.75" hidden="false" customHeight="false" outlineLevel="0" collapsed="false">
      <c r="A437" s="5" t="n">
        <v>36372</v>
      </c>
      <c r="B437" s="6" t="n">
        <v>27793.7991283134</v>
      </c>
      <c r="C437" s="6" t="n">
        <v>15587.461985717</v>
      </c>
      <c r="D437" s="6" t="n">
        <v>516.159143511806</v>
      </c>
      <c r="E437" s="6" t="n">
        <v>6646.98844269521</v>
      </c>
      <c r="F437" s="6" t="n">
        <v>2240.19055799843</v>
      </c>
      <c r="G437" s="6" t="n">
        <v>118430.884284852</v>
      </c>
      <c r="H437" s="4" t="n">
        <f aca="false">ROUND(((B437+C437)),0)</f>
        <v>43381</v>
      </c>
    </row>
    <row r="438" customFormat="false" ht="12.75" hidden="false" customHeight="false" outlineLevel="0" collapsed="false">
      <c r="A438" s="5" t="n">
        <v>36403</v>
      </c>
      <c r="B438" s="6" t="n">
        <v>18597.7555580036</v>
      </c>
      <c r="C438" s="6" t="n">
        <v>12748.9350027959</v>
      </c>
      <c r="D438" s="6" t="n">
        <v>545.560430174184</v>
      </c>
      <c r="E438" s="6" t="n">
        <v>5524.45254628004</v>
      </c>
      <c r="F438" s="6" t="n">
        <v>1673.16703144815</v>
      </c>
      <c r="G438" s="6" t="n">
        <v>100970.573034473</v>
      </c>
      <c r="H438" s="4" t="n">
        <f aca="false">ROUND(((B438+C438)),0)</f>
        <v>31347</v>
      </c>
    </row>
    <row r="439" customFormat="false" ht="12.75" hidden="false" customHeight="false" outlineLevel="0" collapsed="false">
      <c r="A439" s="5" t="n">
        <v>36433</v>
      </c>
      <c r="B439" s="6" t="n">
        <v>14069.1838173708</v>
      </c>
      <c r="C439" s="6" t="n">
        <v>10820.1121801457</v>
      </c>
      <c r="D439" s="6" t="n">
        <v>568.998686424349</v>
      </c>
      <c r="E439" s="6" t="n">
        <v>4424.45877850824</v>
      </c>
      <c r="F439" s="6" t="n">
        <v>1268.430020193</v>
      </c>
      <c r="G439" s="6" t="n">
        <v>89842.2068049707</v>
      </c>
      <c r="H439" s="4" t="n">
        <f aca="false">ROUND(((B439+C439)),0)</f>
        <v>24889</v>
      </c>
    </row>
    <row r="440" customFormat="false" ht="12.75" hidden="false" customHeight="false" outlineLevel="0" collapsed="false">
      <c r="A440" s="5" t="n">
        <v>36464</v>
      </c>
      <c r="B440" s="6" t="n">
        <v>17830.7915236273</v>
      </c>
      <c r="C440" s="6" t="n">
        <v>12847.3277376947</v>
      </c>
      <c r="D440" s="6" t="n">
        <v>772.027178317843</v>
      </c>
      <c r="E440" s="6" t="n">
        <v>5233.80743605618</v>
      </c>
      <c r="F440" s="6" t="n">
        <v>1337.38791924745</v>
      </c>
      <c r="G440" s="6" t="n">
        <v>110243.257034009</v>
      </c>
      <c r="H440" s="4" t="n">
        <f aca="false">ROUND(((B440+C440)),0)</f>
        <v>30678</v>
      </c>
    </row>
    <row r="441" customFormat="false" ht="12.75" hidden="false" customHeight="false" outlineLevel="0" collapsed="false">
      <c r="A441" s="5" t="n">
        <v>36494</v>
      </c>
      <c r="B441" s="6" t="n">
        <v>39973.2086703856</v>
      </c>
      <c r="C441" s="6" t="n">
        <v>23467.9331775301</v>
      </c>
      <c r="D441" s="6" t="n">
        <v>1611.68040178704</v>
      </c>
      <c r="E441" s="6" t="n">
        <v>9827.98151923642</v>
      </c>
      <c r="F441" s="6" t="n">
        <v>2353.74251034978</v>
      </c>
      <c r="G441" s="6" t="n">
        <v>208276.975565518</v>
      </c>
      <c r="H441" s="4" t="n">
        <f aca="false">ROUND(((B441+C441)),0)</f>
        <v>63441</v>
      </c>
    </row>
    <row r="442" customFormat="false" ht="12.75" hidden="false" customHeight="false" outlineLevel="0" collapsed="false">
      <c r="A442" s="5" t="n">
        <v>36525</v>
      </c>
      <c r="B442" s="6" t="n">
        <v>50278.2114275877</v>
      </c>
      <c r="C442" s="6" t="n">
        <v>27810.2585873578</v>
      </c>
      <c r="D442" s="6" t="n">
        <v>2072.57996023743</v>
      </c>
      <c r="E442" s="6" t="n">
        <v>10962.4265274824</v>
      </c>
      <c r="F442" s="6" t="n">
        <v>2247.93542608372</v>
      </c>
      <c r="G442" s="6" t="n">
        <v>235503.554971395</v>
      </c>
      <c r="H442" s="4" t="n">
        <f aca="false">ROUND(((B442+C442)),0)</f>
        <v>78088</v>
      </c>
    </row>
    <row r="443" customFormat="false" ht="12.75" hidden="false" customHeight="false" outlineLevel="0" collapsed="false">
      <c r="A443" s="5" t="n">
        <v>36556</v>
      </c>
      <c r="B443" s="6" t="n">
        <v>53394.4509417186</v>
      </c>
      <c r="C443" s="6" t="n">
        <v>33396.1608341143</v>
      </c>
      <c r="D443" s="6" t="n">
        <v>2296.33449935751</v>
      </c>
      <c r="E443" s="6" t="n">
        <v>13740.0353435857</v>
      </c>
      <c r="F443" s="6" t="n">
        <v>1882.83455119949</v>
      </c>
      <c r="G443" s="6" t="n">
        <v>237009.231156562</v>
      </c>
      <c r="H443" s="4" t="n">
        <f aca="false">ROUND(((B443+C443)),0)</f>
        <v>86791</v>
      </c>
    </row>
    <row r="444" customFormat="false" ht="12.75" hidden="false" customHeight="false" outlineLevel="0" collapsed="false">
      <c r="A444" s="5" t="n">
        <v>36585</v>
      </c>
      <c r="B444" s="6" t="n">
        <v>83921.722735047</v>
      </c>
      <c r="C444" s="6" t="n">
        <v>39403.6740073028</v>
      </c>
      <c r="D444" s="6" t="n">
        <v>1998.53176115145</v>
      </c>
      <c r="E444" s="6" t="n">
        <v>14940.4760779717</v>
      </c>
      <c r="F444" s="6" t="n">
        <v>2711.68883645381</v>
      </c>
      <c r="G444" s="6" t="n">
        <v>294308.781024567</v>
      </c>
      <c r="H444" s="4" t="n">
        <f aca="false">ROUND(((B444+C444)),0)</f>
        <v>123325</v>
      </c>
    </row>
    <row r="445" customFormat="false" ht="12.75" hidden="false" customHeight="false" outlineLevel="0" collapsed="false">
      <c r="A445" s="5" t="n">
        <v>36616</v>
      </c>
      <c r="B445" s="6" t="n">
        <v>74553.8960389404</v>
      </c>
      <c r="C445" s="6" t="n">
        <v>30912.5522656758</v>
      </c>
      <c r="D445" s="6" t="n">
        <v>1243.44056471841</v>
      </c>
      <c r="E445" s="6" t="n">
        <v>11534.6262633154</v>
      </c>
      <c r="F445" s="6" t="n">
        <v>2462.66118473721</v>
      </c>
      <c r="G445" s="6" t="n">
        <v>223727.070759604</v>
      </c>
      <c r="H445" s="4" t="n">
        <f aca="false">ROUND(((B445+C445)),0)</f>
        <v>105466</v>
      </c>
    </row>
    <row r="446" customFormat="false" ht="12.75" hidden="false" customHeight="false" outlineLevel="0" collapsed="false">
      <c r="A446" s="5" t="n">
        <v>36646</v>
      </c>
      <c r="B446" s="6" t="n">
        <v>74298.7280130366</v>
      </c>
      <c r="C446" s="6" t="n">
        <v>36150.7403859629</v>
      </c>
      <c r="D446" s="6" t="n">
        <v>1107.80370028721</v>
      </c>
      <c r="E446" s="6" t="n">
        <v>14864.6113584641</v>
      </c>
      <c r="F446" s="6" t="n">
        <v>2948.08603292937</v>
      </c>
      <c r="G446" s="6" t="n">
        <v>226919.140768587</v>
      </c>
      <c r="H446" s="4" t="n">
        <f aca="false">ROUND(((B446+C446)),0)</f>
        <v>110449</v>
      </c>
    </row>
    <row r="447" customFormat="false" ht="12.75" hidden="false" customHeight="false" outlineLevel="0" collapsed="false">
      <c r="A447" s="5" t="n">
        <v>36677</v>
      </c>
      <c r="B447" s="6" t="n">
        <v>103363.027786164</v>
      </c>
      <c r="C447" s="6" t="n">
        <v>38508.2237963888</v>
      </c>
      <c r="D447" s="6" t="n">
        <v>1354.37210558895</v>
      </c>
      <c r="E447" s="6" t="n">
        <v>15112.9803413477</v>
      </c>
      <c r="F447" s="6" t="n">
        <v>4763.955307625</v>
      </c>
      <c r="G447" s="6" t="n">
        <v>316230.894994409</v>
      </c>
      <c r="H447" s="4" t="n">
        <f aca="false">ROUND(((B447+C447)),0)</f>
        <v>141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7:31:36Z</dcterms:created>
  <dc:creator>Brent Aulenbach</dc:creator>
  <dc:description/>
  <dc:language>en-US</dc:language>
  <cp:lastModifiedBy>wbattagl</cp:lastModifiedBy>
  <dcterms:modified xsi:type="dcterms:W3CDTF">2004-07-12T17:23:00Z</dcterms:modified>
  <cp:revision>0</cp:revision>
  <dc:subject/>
  <dc:title/>
</cp:coreProperties>
</file>